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6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2" uniqueCount="3345">
  <si>
    <r>
      <rPr>
        <sz val="20"/>
        <rFont val="宋体"/>
        <family val="0"/>
        <charset val="134"/>
      </rPr>
      <t xml:space="preserve">2015SRT</t>
    </r>
    <r>
      <rPr>
        <sz val="20"/>
        <rFont val="Noto Sans"/>
        <family val="2"/>
      </rPr>
      <t xml:space="preserve">立项公布</t>
    </r>
  </si>
  <si>
    <t xml:space="preserve">作品序号</t>
  </si>
  <si>
    <t xml:space="preserve">学院</t>
  </si>
  <si>
    <t xml:space="preserve">作品名称</t>
  </si>
  <si>
    <t xml:space="preserve">主要作者</t>
  </si>
  <si>
    <t xml:space="preserve">团队成员</t>
  </si>
  <si>
    <t xml:space="preserve">专业</t>
  </si>
  <si>
    <t xml:space="preserve">指导教师</t>
  </si>
  <si>
    <t xml:space="preserve">职称</t>
  </si>
  <si>
    <t xml:space="preserve">备注</t>
  </si>
  <si>
    <t xml:space="preserve">S2015001</t>
  </si>
  <si>
    <t xml:space="preserve">国际教育交流学院</t>
  </si>
  <si>
    <t xml:space="preserve">不同国别来华留学生交际差异性分析与跨文化管理</t>
  </si>
  <si>
    <t xml:space="preserve">孙明慧</t>
  </si>
  <si>
    <t xml:space="preserve">孙明慧 李睿 崔萌     王美倩 朱琳   
</t>
  </si>
  <si>
    <t xml:space="preserve">汉语国际教育</t>
  </si>
  <si>
    <t xml:space="preserve">李敏</t>
  </si>
  <si>
    <t xml:space="preserve">讲师</t>
  </si>
  <si>
    <t xml:space="preserve">校拨</t>
  </si>
  <si>
    <t xml:space="preserve">S2015002</t>
  </si>
  <si>
    <r>
      <rPr>
        <sz val="10"/>
        <rFont val="Noto Sans"/>
        <family val="2"/>
      </rPr>
      <t xml:space="preserve">来华非洲留学生校园心理适应问题调查</t>
    </r>
    <r>
      <rPr>
        <sz val="10"/>
        <rFont val="宋体"/>
        <family val="0"/>
        <charset val="134"/>
      </rPr>
      <t xml:space="preserve">--</t>
    </r>
    <r>
      <rPr>
        <sz val="10"/>
        <rFont val="Noto Sans"/>
        <family val="2"/>
      </rPr>
      <t xml:space="preserve">以济南大学为例</t>
    </r>
  </si>
  <si>
    <t xml:space="preserve">寇洋洋</t>
  </si>
  <si>
    <t xml:space="preserve">寇洋洋 陈艳秋 陈紫璇</t>
  </si>
  <si>
    <t xml:space="preserve">S2015003</t>
  </si>
  <si>
    <t xml:space="preserve">大学生爱心捐赠行为的分析</t>
  </si>
  <si>
    <t xml:space="preserve">杜慧珍</t>
  </si>
  <si>
    <t xml:space="preserve">杜慧珍 杜丽媛 刘赫洋 孙明慧</t>
  </si>
  <si>
    <t xml:space="preserve">邱莉</t>
  </si>
  <si>
    <t xml:space="preserve">S2015004</t>
  </si>
  <si>
    <t xml:space="preserve">政治与公共管理学院</t>
  </si>
  <si>
    <t xml:space="preserve">利益相关者视角下的高校学生评教制度</t>
  </si>
  <si>
    <t xml:space="preserve">丛豪</t>
  </si>
  <si>
    <t xml:space="preserve">丛豪   吴琼宇 孙宏运   王胜杰 张芙蓉</t>
  </si>
  <si>
    <t xml:space="preserve">国际政治</t>
  </si>
  <si>
    <t xml:space="preserve">许淑华</t>
  </si>
  <si>
    <t xml:space="preserve">S2015005</t>
  </si>
  <si>
    <t xml:space="preserve">家庭、学校、社区三方联合——关爱城市“留守儿童”体系的实证研究</t>
  </si>
  <si>
    <t xml:space="preserve">李文霞</t>
  </si>
  <si>
    <t xml:space="preserve">李文霞 刘德天 曹越照 周万平 朱启文</t>
  </si>
  <si>
    <t xml:space="preserve">思想政治教育</t>
  </si>
  <si>
    <t xml:space="preserve">龚晓洁</t>
  </si>
  <si>
    <t xml:space="preserve">教授</t>
  </si>
  <si>
    <t xml:space="preserve">S2015006</t>
  </si>
  <si>
    <t xml:space="preserve">农村大病家庭受助状况及政策落实情况调查</t>
  </si>
  <si>
    <t xml:space="preserve">申莹</t>
  </si>
  <si>
    <t xml:space="preserve">申莹   潘瑜 杨胜伟     陈洪芳 姜丽 张子航</t>
  </si>
  <si>
    <t xml:space="preserve">劳动与社会保障</t>
  </si>
  <si>
    <t xml:space="preserve">崔恒展</t>
  </si>
  <si>
    <t xml:space="preserve">S2015007</t>
  </si>
  <si>
    <t xml:space="preserve">风险社会视域下大学生媒介素养与心理机制研究——基于驻济五所高校的问卷调查</t>
  </si>
  <si>
    <t xml:space="preserve">张跃蠙</t>
  </si>
  <si>
    <t xml:space="preserve">张跃蠙 于馨茹 彭超   吴宇琼 张承雪</t>
  </si>
  <si>
    <t xml:space="preserve">行政管理</t>
  </si>
  <si>
    <r>
      <rPr>
        <sz val="10"/>
        <rFont val="Noto Sans"/>
        <family val="2"/>
      </rPr>
      <t xml:space="preserve">高海虹</t>
    </r>
    <r>
      <rPr>
        <sz val="10"/>
        <rFont val="宋体"/>
        <family val="0"/>
        <charset val="134"/>
      </rPr>
      <t xml:space="preserve">/</t>
    </r>
    <r>
      <rPr>
        <sz val="10"/>
        <rFont val="Noto Sans"/>
        <family val="2"/>
      </rPr>
      <t xml:space="preserve">冯晶</t>
    </r>
  </si>
  <si>
    <r>
      <rPr>
        <sz val="10"/>
        <rFont val="Noto Sans"/>
        <family val="2"/>
      </rPr>
      <t xml:space="preserve">副教授</t>
    </r>
    <r>
      <rPr>
        <sz val="10"/>
        <rFont val="宋体"/>
        <family val="0"/>
        <charset val="134"/>
      </rPr>
      <t xml:space="preserve">/</t>
    </r>
    <r>
      <rPr>
        <sz val="10"/>
        <rFont val="Noto Sans"/>
        <family val="2"/>
      </rPr>
      <t xml:space="preserve">讲师</t>
    </r>
  </si>
  <si>
    <t xml:space="preserve">S2015008</t>
  </si>
  <si>
    <t xml:space="preserve">农村义务教育阶段辍学现象的调查研究   ——以鲁粤湘三省四所农村中学为例</t>
  </si>
  <si>
    <t xml:space="preserve">罗娅莉</t>
  </si>
  <si>
    <t xml:space="preserve">罗娅莉 兰艺畅 生倩倩 陈良娟</t>
  </si>
  <si>
    <t xml:space="preserve">代洪亮</t>
  </si>
  <si>
    <t xml:space="preserve">副教授</t>
  </si>
  <si>
    <t xml:space="preserve">S2015009</t>
  </si>
  <si>
    <t xml:space="preserve">拿什么来适应我的大学生活</t>
  </si>
  <si>
    <t xml:space="preserve">吴宇琼</t>
  </si>
  <si>
    <t xml:space="preserve">吴宇琼 马红枣 张凯欣 徐昊   张跃蠙</t>
  </si>
  <si>
    <t xml:space="preserve">郝丽</t>
  </si>
  <si>
    <t xml:space="preserve">S2015010</t>
  </si>
  <si>
    <t xml:space="preserve">增能理论视角下残疾人社会融入问题研究</t>
  </si>
  <si>
    <t xml:space="preserve">王胜杰</t>
  </si>
  <si>
    <t xml:space="preserve">王胜杰 杨冠华 刘媛   刘秀清</t>
  </si>
  <si>
    <t xml:space="preserve">社会工作</t>
  </si>
  <si>
    <t xml:space="preserve">S2015011</t>
  </si>
  <si>
    <t xml:space="preserve">是机遇还是挑战：论教师资格证考试制度改革对高校大学生的影响                 ——以济南大学为例</t>
  </si>
  <si>
    <t xml:space="preserve">张瑞</t>
  </si>
  <si>
    <t xml:space="preserve">张瑞    王娜 王仁德     王春凤  赵小辉</t>
  </si>
  <si>
    <t xml:space="preserve">常桂祥</t>
  </si>
  <si>
    <t xml:space="preserve">教授，硕士生导师</t>
  </si>
  <si>
    <t xml:space="preserve">S2015012</t>
  </si>
  <si>
    <t xml:space="preserve">新媒体背景下高校思想政治教育改革的现状研究</t>
  </si>
  <si>
    <t xml:space="preserve">程春阳</t>
  </si>
  <si>
    <t xml:space="preserve">程春阳 牟子华 高明琦 刘妍希 刘岩 高帅     </t>
  </si>
  <si>
    <t xml:space="preserve">赵敬媛</t>
  </si>
  <si>
    <t xml:space="preserve">助教</t>
  </si>
  <si>
    <t xml:space="preserve">S2015013</t>
  </si>
  <si>
    <t xml:space="preserve">结构化理论视角下的农民工家庭教育现状与问题分析——以济南市市中区为例</t>
  </si>
  <si>
    <t xml:space="preserve">于真真</t>
  </si>
  <si>
    <t xml:space="preserve">于真真 胡静 于潇哲   李子豪  孙富娟 胡霄</t>
  </si>
  <si>
    <t xml:space="preserve">杜以芬</t>
  </si>
  <si>
    <t xml:space="preserve">S2015014</t>
  </si>
  <si>
    <r>
      <rPr>
        <sz val="10"/>
        <rFont val="Noto Sans"/>
        <family val="2"/>
      </rPr>
      <t xml:space="preserve">对于学生干部领导力的现状调查与对策   研究</t>
    </r>
    <r>
      <rPr>
        <sz val="10"/>
        <rFont val="宋体"/>
        <family val="0"/>
        <charset val="134"/>
      </rPr>
      <t xml:space="preserve">--</t>
    </r>
    <r>
      <rPr>
        <sz val="10"/>
        <rFont val="Noto Sans"/>
        <family val="2"/>
      </rPr>
      <t xml:space="preserve">以济南高校为例</t>
    </r>
  </si>
  <si>
    <t xml:space="preserve">牟子华</t>
  </si>
  <si>
    <t xml:space="preserve">牟子华 程春阳 郑艺   亓 茜  赵晓洁 王姝钰 </t>
  </si>
  <si>
    <t xml:space="preserve">牛亚慧</t>
  </si>
  <si>
    <t xml:space="preserve">S2015015</t>
  </si>
  <si>
    <t xml:space="preserve">城市管理中的公共参与：问题与对策研究  ——以济南市为例</t>
  </si>
  <si>
    <t xml:space="preserve">李郭薇</t>
  </si>
  <si>
    <t xml:space="preserve">李郭薇 彭思宇 张许晗 王赛男 马金凤 刘相儒</t>
  </si>
  <si>
    <t xml:space="preserve">胡艳蕾</t>
  </si>
  <si>
    <t xml:space="preserve">S2015016</t>
  </si>
  <si>
    <t xml:space="preserve">从公共产品的视角议图书馆不文明现象</t>
  </si>
  <si>
    <t xml:space="preserve">姜超</t>
  </si>
  <si>
    <t xml:space="preserve">姜超 陈苗苗 邵浩</t>
  </si>
  <si>
    <t xml:space="preserve">魏志荣</t>
  </si>
  <si>
    <t xml:space="preserve">S2015017</t>
  </si>
  <si>
    <t xml:space="preserve"> 联宗修谱：能否寻回失落的传统文化    情结？——以临沂地区为例</t>
  </si>
  <si>
    <t xml:space="preserve">韩玮</t>
  </si>
  <si>
    <t xml:space="preserve">韩玮   王辉 马红枣     贾伟娜 房鑫</t>
  </si>
  <si>
    <t xml:space="preserve">李伟峰</t>
  </si>
  <si>
    <t xml:space="preserve">S2015018</t>
  </si>
  <si>
    <t xml:space="preserve">“城中村”的环境问题及对策调查研究   ——以济南后龙村为例</t>
  </si>
  <si>
    <t xml:space="preserve">王晨晨</t>
  </si>
  <si>
    <t xml:space="preserve">王晨晨 徐紫荆 吴佳红 王涛</t>
  </si>
  <si>
    <t xml:space="preserve">吴胜</t>
  </si>
  <si>
    <t xml:space="preserve">S2015019</t>
  </si>
  <si>
    <t xml:space="preserve">自由裁量视角下的城市管理公信力建设   ——以济南市为例</t>
  </si>
  <si>
    <t xml:space="preserve">王一鸣</t>
  </si>
  <si>
    <t xml:space="preserve">王一鸣 宋尚泽 丁健   王恩磊   宋鹏</t>
  </si>
  <si>
    <t xml:space="preserve">政治学与行政学</t>
  </si>
  <si>
    <t xml:space="preserve">S2015020</t>
  </si>
  <si>
    <t xml:space="preserve">老年公寓发展现状的调查分析           ——以济南市为个案</t>
  </si>
  <si>
    <t xml:space="preserve">张洋</t>
  </si>
  <si>
    <t xml:space="preserve">张洋  程永东 陈子申   颜环宁 梁宸   俞璇</t>
  </si>
  <si>
    <t xml:space="preserve">S2015021</t>
  </si>
  <si>
    <r>
      <rPr>
        <sz val="10"/>
        <rFont val="Noto Sans"/>
        <family val="2"/>
      </rPr>
      <t xml:space="preserve"> 基于</t>
    </r>
    <r>
      <rPr>
        <sz val="10"/>
        <rFont val="宋体"/>
        <family val="0"/>
        <charset val="134"/>
      </rPr>
      <t xml:space="preserve">o2o</t>
    </r>
    <r>
      <rPr>
        <sz val="10"/>
        <rFont val="Noto Sans"/>
        <family val="2"/>
      </rPr>
      <t xml:space="preserve">模式的校园电子商务与资源共享平台的研究</t>
    </r>
  </si>
  <si>
    <t xml:space="preserve">宋世祥</t>
  </si>
  <si>
    <t xml:space="preserve">宋世祥 李欣晶 杨哲   刘姗姗 杜威 宋鹏</t>
  </si>
  <si>
    <t xml:space="preserve">刘建花</t>
  </si>
  <si>
    <t xml:space="preserve">S2015022</t>
  </si>
  <si>
    <r>
      <rPr>
        <sz val="10"/>
        <rFont val="Noto Sans"/>
        <family val="2"/>
      </rPr>
      <t xml:space="preserve">基于社会整合理论解决校园暴力</t>
    </r>
    <r>
      <rPr>
        <sz val="10"/>
        <rFont val="宋体"/>
        <family val="0"/>
        <charset val="134"/>
      </rPr>
      <t xml:space="preserve">-</t>
    </r>
    <r>
      <rPr>
        <sz val="10"/>
        <rFont val="Noto Sans"/>
        <family val="2"/>
      </rPr>
      <t xml:space="preserve">原因与对策分析：以济南市中小学生为例</t>
    </r>
  </si>
  <si>
    <t xml:space="preserve">李彤</t>
  </si>
  <si>
    <t xml:space="preserve">彭思宇 曹晓雪        崔子轩 林浩男</t>
  </si>
  <si>
    <t xml:space="preserve">周晨虹</t>
  </si>
  <si>
    <t xml:space="preserve">S2015023</t>
  </si>
  <si>
    <t xml:space="preserve">探究城市乞讨群体现状与对策研究       ——以济南市城区为例</t>
  </si>
  <si>
    <t xml:space="preserve">宋梦荣</t>
  </si>
  <si>
    <t xml:space="preserve">宋梦荣 张冠华 王春凤 张瑞   李平平</t>
  </si>
  <si>
    <t xml:space="preserve">王彩云</t>
  </si>
  <si>
    <t xml:space="preserve">S2015024</t>
  </si>
  <si>
    <t xml:space="preserve">实习效果的调查研究</t>
  </si>
  <si>
    <t xml:space="preserve">张梦君</t>
  </si>
  <si>
    <t xml:space="preserve">张梦君 方天宇 马永超 胡杰   张洋</t>
  </si>
  <si>
    <t xml:space="preserve">S2015025</t>
  </si>
  <si>
    <t xml:space="preserve">城市管理视角下马路“鬼探头”控制的困境与对策研究——以济南市为例</t>
  </si>
  <si>
    <t xml:space="preserve">李平平</t>
  </si>
  <si>
    <t xml:space="preserve">李平平 毕晓瑞 李睿鑫        李章福 王翠玉 田梦霞</t>
  </si>
  <si>
    <t xml:space="preserve">S2015026</t>
  </si>
  <si>
    <t xml:space="preserve">大学生现场急救知识与技能调查         ——以济南市非医学类院校为研究对象</t>
  </si>
  <si>
    <t xml:space="preserve">王娜</t>
  </si>
  <si>
    <t xml:space="preserve">王娜   田梦霞 张瑞     刘悦   张跃蠙</t>
  </si>
  <si>
    <t xml:space="preserve">S2015027</t>
  </si>
  <si>
    <t xml:space="preserve">青少年社工视角下对独生子女共情能力的研究</t>
  </si>
  <si>
    <t xml:space="preserve">吴寒潇</t>
  </si>
  <si>
    <t xml:space="preserve">吴寒潇 王星 房鑫</t>
  </si>
  <si>
    <t xml:space="preserve">张荣</t>
  </si>
  <si>
    <t xml:space="preserve">自筹</t>
  </si>
  <si>
    <t xml:space="preserve">S2015028</t>
  </si>
  <si>
    <t xml:space="preserve">浅议泉水与济南市区域经济发展的关系</t>
  </si>
  <si>
    <t xml:space="preserve">陈佩佩</t>
  </si>
  <si>
    <t xml:space="preserve">陈佩佩 李娟娟 张明明</t>
  </si>
  <si>
    <t xml:space="preserve">S2015029</t>
  </si>
  <si>
    <t xml:space="preserve">大学生创业创新的机遇和挑战</t>
  </si>
  <si>
    <t xml:space="preserve"> 董倩倩   </t>
  </si>
  <si>
    <t xml:space="preserve">董倩倩 刘楠 张成丽    党金鑫 付茂辉 王晓斌</t>
  </si>
  <si>
    <t xml:space="preserve">S2015030</t>
  </si>
  <si>
    <t xml:space="preserve">济南城中村居民的就业质量调查——基于济南 市中区后龙的实地调查</t>
  </si>
  <si>
    <t xml:space="preserve">沈金花</t>
  </si>
  <si>
    <t xml:space="preserve">沈金花 谢莹莹 孟欣    卞新月</t>
  </si>
  <si>
    <t xml:space="preserve">S2015031</t>
  </si>
  <si>
    <t xml:space="preserve">支援弱势群体志愿者的利他精神和行事风格的关系研究</t>
  </si>
  <si>
    <t xml:space="preserve">谢莹莹</t>
  </si>
  <si>
    <t xml:space="preserve">谢莹莹 王辉 胡婷婷</t>
  </si>
  <si>
    <t xml:space="preserve">冯晶</t>
  </si>
  <si>
    <t xml:space="preserve">S2015032</t>
  </si>
  <si>
    <t xml:space="preserve">美术学院</t>
  </si>
  <si>
    <t xml:space="preserve"> 学院风个性服装设计与营销策略研究</t>
  </si>
  <si>
    <t xml:space="preserve">宫亚丽</t>
  </si>
  <si>
    <t xml:space="preserve">宫亚丽 刘洋   满建文 秦敬栋 葛成龙 刘世杰 </t>
  </si>
  <si>
    <t xml:space="preserve">服装设计与工程    </t>
  </si>
  <si>
    <t xml:space="preserve">信苏珊  </t>
  </si>
  <si>
    <t xml:space="preserve">S2015033</t>
  </si>
  <si>
    <t xml:space="preserve">浅析“中国传统工艺美术的保护与创新”</t>
  </si>
  <si>
    <t xml:space="preserve">刘强 </t>
  </si>
  <si>
    <t xml:space="preserve">程杨  徐宝盈  刘强         李宗祥</t>
  </si>
  <si>
    <t xml:space="preserve">美术学  </t>
  </si>
  <si>
    <t xml:space="preserve">S2015034</t>
  </si>
  <si>
    <t xml:space="preserve">浅析“孔孟教育思想”对当代教育文化的影响</t>
  </si>
  <si>
    <t xml:space="preserve">扈新杰   </t>
  </si>
  <si>
    <t xml:space="preserve">赵海勇 张琳 扈新杰</t>
  </si>
  <si>
    <t xml:space="preserve">美术学（师范）</t>
  </si>
  <si>
    <t xml:space="preserve">王志军</t>
  </si>
  <si>
    <t xml:space="preserve">S2015035</t>
  </si>
  <si>
    <t xml:space="preserve"> 碰撞与融合——论当代中国画的生存与发展   </t>
  </si>
  <si>
    <t xml:space="preserve">李嘉烨      </t>
  </si>
  <si>
    <t xml:space="preserve">李嘉烨 曹安坤 李元清 崔海平 王玉瑶</t>
  </si>
  <si>
    <t xml:space="preserve">艺术设计  </t>
  </si>
  <si>
    <t xml:space="preserve">盖丽那 </t>
  </si>
  <si>
    <t xml:space="preserve">讲师   </t>
  </si>
  <si>
    <t xml:space="preserve">S2015036</t>
  </si>
  <si>
    <r>
      <rPr>
        <sz val="10"/>
        <rFont val="宋体"/>
        <family val="0"/>
        <charset val="134"/>
      </rPr>
      <t xml:space="preserve">  3D </t>
    </r>
    <r>
      <rPr>
        <sz val="10"/>
        <rFont val="Noto Sans"/>
        <family val="2"/>
      </rPr>
      <t xml:space="preserve">动画在中小学教学中的应用研究</t>
    </r>
  </si>
  <si>
    <t xml:space="preserve">倪彬     </t>
  </si>
  <si>
    <t xml:space="preserve">倪彬 张福恒 李帅     姜泰康  王毛毛</t>
  </si>
  <si>
    <t xml:space="preserve">艺术设计</t>
  </si>
  <si>
    <t xml:space="preserve">杨海波  </t>
  </si>
  <si>
    <t xml:space="preserve">S2015037</t>
  </si>
  <si>
    <t xml:space="preserve">浅析低龄留学现象加剧的研究</t>
  </si>
  <si>
    <t xml:space="preserve">吴明晔  </t>
  </si>
  <si>
    <t xml:space="preserve">吴明晔 段莹 李瑛琪    魏良怡 余润泽</t>
  </si>
  <si>
    <t xml:space="preserve">服装与服饰设计（形象设计方向 ） </t>
  </si>
  <si>
    <t xml:space="preserve">盖丽那  </t>
  </si>
  <si>
    <t xml:space="preserve">S2015038</t>
  </si>
  <si>
    <t xml:space="preserve">浅谈美育教育对促进学生全面发展的作用</t>
  </si>
  <si>
    <t xml:space="preserve">任璐 </t>
  </si>
  <si>
    <t xml:space="preserve">任璐 于胜超 郭静文   代鹤 吴寒石</t>
  </si>
  <si>
    <t xml:space="preserve">田涛  </t>
  </si>
  <si>
    <t xml:space="preserve">助教     </t>
  </si>
  <si>
    <t xml:space="preserve">S2015039</t>
  </si>
  <si>
    <t xml:space="preserve">浅析环境设计中的“造型艺术”  </t>
  </si>
  <si>
    <t xml:space="preserve">毕文强 </t>
  </si>
  <si>
    <t xml:space="preserve">毕文强 修佳帅 宋潇潇 刘德琛 吴华光</t>
  </si>
  <si>
    <t xml:space="preserve">艺术设计 </t>
  </si>
  <si>
    <t xml:space="preserve">助教 </t>
  </si>
  <si>
    <t xml:space="preserve">S2015040</t>
  </si>
  <si>
    <t xml:space="preserve">现代家居室内装修中的中国古典元素 </t>
  </si>
  <si>
    <t xml:space="preserve">宫佳帅     </t>
  </si>
  <si>
    <t xml:space="preserve">宫佳帅 赵倩 蔡杰      姜懿轩</t>
  </si>
  <si>
    <t xml:space="preserve">服装与服饰设计（形象设计方向）</t>
  </si>
  <si>
    <t xml:space="preserve">陈玉 </t>
  </si>
  <si>
    <t xml:space="preserve">S2015041</t>
  </si>
  <si>
    <t xml:space="preserve">时尚潮流中的中国风——中国元素在国际服装中的运用研究</t>
  </si>
  <si>
    <t xml:space="preserve">王瑶 </t>
  </si>
  <si>
    <t xml:space="preserve">王瑶  董颖瑄 王倩雯    李宗泽</t>
  </si>
  <si>
    <t xml:space="preserve">服装设计与工程</t>
  </si>
  <si>
    <t xml:space="preserve">迟瑞芹 </t>
  </si>
  <si>
    <t xml:space="preserve">副教授 </t>
  </si>
  <si>
    <t xml:space="preserve">S2015042</t>
  </si>
  <si>
    <t xml:space="preserve">浅析高校美术教育对大学生艺术素质培养的作用 </t>
  </si>
  <si>
    <t xml:space="preserve">毕思美  </t>
  </si>
  <si>
    <t xml:space="preserve">陈浩 秦富帅 汤开宇    张帆</t>
  </si>
  <si>
    <t xml:space="preserve">蔡玲</t>
  </si>
  <si>
    <t xml:space="preserve">讲师 </t>
  </si>
  <si>
    <t xml:space="preserve">S2015043</t>
  </si>
  <si>
    <t xml:space="preserve">深入探讨设计师的设计工作流程   </t>
  </si>
  <si>
    <t xml:space="preserve">石恺  </t>
  </si>
  <si>
    <t xml:space="preserve">石恺  康玉峰   王亚迪 姜泰康</t>
  </si>
  <si>
    <t xml:space="preserve">摄影  </t>
  </si>
  <si>
    <t xml:space="preserve">杨海波 </t>
  </si>
  <si>
    <t xml:space="preserve">教授 </t>
  </si>
  <si>
    <t xml:space="preserve">S2015044</t>
  </si>
  <si>
    <t xml:space="preserve">培养美术创新的重要性</t>
  </si>
  <si>
    <t xml:space="preserve">刘晓晨 </t>
  </si>
  <si>
    <t xml:space="preserve">刘晓晨 于永康 李想     沈凤飞 亢芷柔 张涵</t>
  </si>
  <si>
    <t xml:space="preserve">美术学</t>
  </si>
  <si>
    <t xml:space="preserve">陈炜 </t>
  </si>
  <si>
    <t xml:space="preserve">S2015045</t>
  </si>
  <si>
    <t xml:space="preserve">京绣文化的保护与传承 </t>
  </si>
  <si>
    <t xml:space="preserve">尹文娟  </t>
  </si>
  <si>
    <t xml:space="preserve">尹文娟 王倩  张攀    张彩虹 翟雪丛     </t>
  </si>
  <si>
    <t xml:space="preserve">迟瑞芹  </t>
  </si>
  <si>
    <t xml:space="preserve">S2015046</t>
  </si>
  <si>
    <t xml:space="preserve">新媒体时代对大学生心理影响的调查与分析</t>
  </si>
  <si>
    <t xml:space="preserve">庄旭 </t>
  </si>
  <si>
    <t xml:space="preserve">张旭婷 周玮 李金凌   侯召阳 庄旭</t>
  </si>
  <si>
    <t xml:space="preserve">徐媛媛</t>
  </si>
  <si>
    <t xml:space="preserve">S2015047</t>
  </si>
  <si>
    <t xml:space="preserve">浅析产品设计对日常生活的影响</t>
  </si>
  <si>
    <t xml:space="preserve">李梓正 </t>
  </si>
  <si>
    <t xml:space="preserve">李梓正 刘格非 章宇   王鹏程 李珊</t>
  </si>
  <si>
    <t xml:space="preserve">S2015048</t>
  </si>
  <si>
    <t xml:space="preserve">大学生骨干综合素质的提升研究  </t>
  </si>
  <si>
    <t xml:space="preserve">郭燕焕    </t>
  </si>
  <si>
    <t xml:space="preserve">郭燕焕 黄子贺 高梓玺 王悦   吴辉</t>
  </si>
  <si>
    <t xml:space="preserve">王红梅    </t>
  </si>
  <si>
    <t xml:space="preserve">S2015049</t>
  </si>
  <si>
    <t xml:space="preserve">浅析产品设计对电竞发展的影响</t>
  </si>
  <si>
    <t xml:space="preserve">卜凡婷</t>
  </si>
  <si>
    <t xml:space="preserve">卜凡婷 王斌 赵美冬</t>
  </si>
  <si>
    <t xml:space="preserve">吴伟  </t>
  </si>
  <si>
    <t xml:space="preserve">S2015050</t>
  </si>
  <si>
    <t xml:space="preserve">当代中国美术教育对中国画的影响 </t>
  </si>
  <si>
    <t xml:space="preserve">韩雨  </t>
  </si>
  <si>
    <t xml:space="preserve">韩雨   陈博文 张甜甜   郭书廷</t>
  </si>
  <si>
    <t xml:space="preserve">褚庆立  </t>
  </si>
  <si>
    <t xml:space="preserve">讲师  </t>
  </si>
  <si>
    <t xml:space="preserve">S2015051</t>
  </si>
  <si>
    <t xml:space="preserve">中国山水画对西方油画的影响 </t>
  </si>
  <si>
    <t xml:space="preserve">于洪飞  </t>
  </si>
  <si>
    <t xml:space="preserve">于洪飞 杨新慧 任琳琳 李成沛 陆伟 朱舸</t>
  </si>
  <si>
    <t xml:space="preserve">李水泳</t>
  </si>
  <si>
    <t xml:space="preserve">S2015052</t>
  </si>
  <si>
    <t xml:space="preserve"> 基于环保意识下的服装设计发展趋势  </t>
  </si>
  <si>
    <t xml:space="preserve">曾浩晋 </t>
  </si>
  <si>
    <t xml:space="preserve">曾浩晋 高东斌 孙向春 闫文华 翟雪从 张玲</t>
  </si>
  <si>
    <t xml:space="preserve">服装与服饰设计   </t>
  </si>
  <si>
    <t xml:space="preserve">亓延 </t>
  </si>
  <si>
    <t xml:space="preserve">S2015053</t>
  </si>
  <si>
    <t xml:space="preserve">中国传统色彩在服装展示秀里的创新应用</t>
  </si>
  <si>
    <t xml:space="preserve">张宗轩</t>
  </si>
  <si>
    <t xml:space="preserve">张宗轩 陈超 杨艳     郭书廷</t>
  </si>
  <si>
    <t xml:space="preserve">服装设计形象设计方向</t>
  </si>
  <si>
    <t xml:space="preserve">林波</t>
  </si>
  <si>
    <t xml:space="preserve">S2015054</t>
  </si>
  <si>
    <t xml:space="preserve">酒店管理学院</t>
  </si>
  <si>
    <t xml:space="preserve">经济型酒店的创新与发展研究</t>
  </si>
  <si>
    <t xml:space="preserve">李慧</t>
  </si>
  <si>
    <t xml:space="preserve">李慧 付小颖 宋倩倩   孙霄霄</t>
  </si>
  <si>
    <t xml:space="preserve">酒店管理</t>
  </si>
  <si>
    <t xml:space="preserve">孙淑荣</t>
  </si>
  <si>
    <t xml:space="preserve">S2015055</t>
  </si>
  <si>
    <t xml:space="preserve">我国民宿行业业态研究</t>
  </si>
  <si>
    <t xml:space="preserve">姚尚堃</t>
  </si>
  <si>
    <t xml:space="preserve">姚尚堃 江珊 李曼菲    梁蜜</t>
  </si>
  <si>
    <t xml:space="preserve">公学国</t>
  </si>
  <si>
    <t xml:space="preserve">S2015056</t>
  </si>
  <si>
    <t xml:space="preserve">品膳如家酒店管理咨询股份有限公司创业计划书</t>
  </si>
  <si>
    <t xml:space="preserve">刘群</t>
  </si>
  <si>
    <t xml:space="preserve">刘群 张思雨 王昕      王春雨 苏悦</t>
  </si>
  <si>
    <t xml:space="preserve">路晶</t>
  </si>
  <si>
    <t xml:space="preserve">S2015057</t>
  </si>
  <si>
    <t xml:space="preserve">山东省休闲农场的调查与研究</t>
  </si>
  <si>
    <t xml:space="preserve">杨婉春</t>
  </si>
  <si>
    <t xml:space="preserve">杨婉春 王娣 孙梦桃    王楠 刘双</t>
  </si>
  <si>
    <t xml:space="preserve">S2015058</t>
  </si>
  <si>
    <t xml:space="preserve">基于顾客体验消费下的旅游城市餐饮产品开发策略与监督保障研究</t>
  </si>
  <si>
    <t xml:space="preserve">初晓波</t>
  </si>
  <si>
    <t xml:space="preserve">初晓波 高士玉 龚佳佳 宋金兴 高佳男</t>
  </si>
  <si>
    <t xml:space="preserve">烹饪与营养教育</t>
  </si>
  <si>
    <t xml:space="preserve">王茂山</t>
  </si>
  <si>
    <t xml:space="preserve">S2015059</t>
  </si>
  <si>
    <t xml:space="preserve">老面在马铃薯全粉主食馒头中的应用研究</t>
  </si>
  <si>
    <t xml:space="preserve">孟娜</t>
  </si>
  <si>
    <t xml:space="preserve">孟娜 贺园婷 史京帅 </t>
  </si>
  <si>
    <t xml:space="preserve">张桂香</t>
  </si>
  <si>
    <t xml:space="preserve">S2015060</t>
  </si>
  <si>
    <t xml:space="preserve">特色风味鸡蛋的开发</t>
  </si>
  <si>
    <t xml:space="preserve">战波汲</t>
  </si>
  <si>
    <t xml:space="preserve">战波汲 许凯 韩晓慧    田广乾 </t>
  </si>
  <si>
    <t xml:space="preserve">S2015061</t>
  </si>
  <si>
    <r>
      <rPr>
        <sz val="10"/>
        <rFont val="Noto Sans"/>
        <family val="2"/>
      </rPr>
      <t xml:space="preserve">旅游资源的开发与可持续性发展</t>
    </r>
    <r>
      <rPr>
        <sz val="10"/>
        <rFont val="宋体"/>
        <family val="0"/>
        <charset val="134"/>
      </rPr>
      <t xml:space="preserve">-</t>
    </r>
    <r>
      <rPr>
        <sz val="10"/>
        <rFont val="Noto Sans"/>
        <family val="2"/>
      </rPr>
      <t xml:space="preserve">以“南四湖”为例</t>
    </r>
  </si>
  <si>
    <t xml:space="preserve">白宇婷</t>
  </si>
  <si>
    <t xml:space="preserve">白宇婷 祝焕 赵倩         孙静娴 张明</t>
  </si>
  <si>
    <t xml:space="preserve">旅游管理</t>
  </si>
  <si>
    <t xml:space="preserve">李爽</t>
  </si>
  <si>
    <t xml:space="preserve">S2015062</t>
  </si>
  <si>
    <r>
      <rPr>
        <sz val="10"/>
        <rFont val="Noto Sans"/>
        <family val="2"/>
      </rPr>
      <t xml:space="preserve">智慧旅游体验及发展研究</t>
    </r>
    <r>
      <rPr>
        <sz val="10"/>
        <rFont val="宋体"/>
        <family val="0"/>
        <charset val="134"/>
      </rPr>
      <t xml:space="preserve">-</t>
    </r>
    <r>
      <rPr>
        <sz val="10"/>
        <rFont val="Noto Sans"/>
        <family val="2"/>
      </rPr>
      <t xml:space="preserve">基于大学生的视角</t>
    </r>
  </si>
  <si>
    <t xml:space="preserve">戈怡瑶</t>
  </si>
  <si>
    <t xml:space="preserve">戈怡瑶 李斌 李昕      高伶尉 王娣</t>
  </si>
  <si>
    <t xml:space="preserve">梅青</t>
  </si>
  <si>
    <t xml:space="preserve">S2015063</t>
  </si>
  <si>
    <t xml:space="preserve">乡村旅游与文化创意产业融合发展研究</t>
  </si>
  <si>
    <t xml:space="preserve">胡婷婷</t>
  </si>
  <si>
    <t xml:space="preserve">胡婷婷 陈鸿莉 黄柱兰 王杰</t>
  </si>
  <si>
    <t xml:space="preserve">白彩云</t>
  </si>
  <si>
    <t xml:space="preserve">S2015064</t>
  </si>
  <si>
    <t xml:space="preserve">济南泉水文化的保护与开发</t>
  </si>
  <si>
    <t xml:space="preserve">石云</t>
  </si>
  <si>
    <t xml:space="preserve">石云 靳盼盼 伍丽琴 </t>
  </si>
  <si>
    <t xml:space="preserve">S2015065</t>
  </si>
  <si>
    <r>
      <rPr>
        <sz val="10"/>
        <rFont val="Noto Sans"/>
        <family val="2"/>
      </rPr>
      <t xml:space="preserve">旅游景区节事活动市场化运营的策略研究</t>
    </r>
    <r>
      <rPr>
        <sz val="10"/>
        <rFont val="宋体"/>
        <family val="0"/>
        <charset val="134"/>
      </rPr>
      <t xml:space="preserve">-</t>
    </r>
    <r>
      <rPr>
        <sz val="10"/>
        <rFont val="Noto Sans"/>
        <family val="2"/>
      </rPr>
      <t xml:space="preserve">以天下第一泉为例</t>
    </r>
  </si>
  <si>
    <t xml:space="preserve">臧艳娟</t>
  </si>
  <si>
    <t xml:space="preserve">臧艳娟 张寒冰 王霞    李越 沈子安</t>
  </si>
  <si>
    <t xml:space="preserve">韩芳</t>
  </si>
  <si>
    <t xml:space="preserve">S2015066</t>
  </si>
  <si>
    <r>
      <rPr>
        <sz val="10"/>
        <rFont val="Noto Sans"/>
        <family val="2"/>
      </rPr>
      <t xml:space="preserve">济南特色旅游项目开发研究</t>
    </r>
    <r>
      <rPr>
        <sz val="10"/>
        <rFont val="宋体"/>
        <family val="0"/>
        <charset val="134"/>
      </rPr>
      <t xml:space="preserve">-</t>
    </r>
    <r>
      <rPr>
        <sz val="10"/>
        <rFont val="Noto Sans"/>
        <family val="2"/>
      </rPr>
      <t xml:space="preserve">以泉水游为例</t>
    </r>
  </si>
  <si>
    <t xml:space="preserve">李燕玲</t>
  </si>
  <si>
    <t xml:space="preserve">李燕玲 李江珊 黎雪儿 </t>
  </si>
  <si>
    <t xml:space="preserve">王雅静 </t>
  </si>
  <si>
    <t xml:space="preserve">S2015067</t>
  </si>
  <si>
    <r>
      <rPr>
        <sz val="10"/>
        <rFont val="Noto Sans"/>
        <family val="2"/>
      </rPr>
      <t xml:space="preserve">旅游网络营销策略研究</t>
    </r>
    <r>
      <rPr>
        <sz val="10"/>
        <rFont val="宋体"/>
        <family val="0"/>
        <charset val="134"/>
      </rPr>
      <t xml:space="preserve">-</t>
    </r>
    <r>
      <rPr>
        <sz val="10"/>
        <rFont val="Noto Sans"/>
        <family val="2"/>
      </rPr>
      <t xml:space="preserve">以南四湖自然保护区为例</t>
    </r>
  </si>
  <si>
    <t xml:space="preserve">林玫</t>
  </si>
  <si>
    <t xml:space="preserve">林玫 盛玉政 吴兰兰    卫茜茜 张玲玲</t>
  </si>
  <si>
    <t xml:space="preserve">S2015068</t>
  </si>
  <si>
    <t xml:space="preserve">打造民宿知名品牌促进山东省乡村旅游发展研究</t>
  </si>
  <si>
    <t xml:space="preserve">郑彩云</t>
  </si>
  <si>
    <t xml:space="preserve">郑彩云 周妞 赵钰琦   陈春霞 赵丽婷</t>
  </si>
  <si>
    <t xml:space="preserve">S2015069</t>
  </si>
  <si>
    <r>
      <rPr>
        <sz val="10"/>
        <rFont val="Noto Sans"/>
        <family val="2"/>
      </rPr>
      <t xml:space="preserve">旅游景区门票价格规范管理的思路与对策</t>
    </r>
    <r>
      <rPr>
        <sz val="10"/>
        <rFont val="宋体"/>
        <family val="0"/>
        <charset val="134"/>
      </rPr>
      <t xml:space="preserve">-</t>
    </r>
    <r>
      <rPr>
        <sz val="10"/>
        <rFont val="Noto Sans"/>
        <family val="2"/>
      </rPr>
      <t xml:space="preserve">基于济南市景区门票价格的调查</t>
    </r>
  </si>
  <si>
    <t xml:space="preserve">王淑敏</t>
  </si>
  <si>
    <t xml:space="preserve">王淑敏 焦潇庆 李绪旭 孙蕾蕾 倪慧珊 </t>
  </si>
  <si>
    <t xml:space="preserve">S2015070</t>
  </si>
  <si>
    <t xml:space="preserve">济南市南部山区乡村旅游产品设计</t>
  </si>
  <si>
    <t xml:space="preserve">刘荣双</t>
  </si>
  <si>
    <t xml:space="preserve">刘荣双 宗传菊 杨彦琪 李晓 </t>
  </si>
  <si>
    <t xml:space="preserve">王雅静</t>
  </si>
  <si>
    <t xml:space="preserve">S2015071</t>
  </si>
  <si>
    <t xml:space="preserve">济南食疗药膳的调查与研究</t>
  </si>
  <si>
    <t xml:space="preserve">李博闻</t>
  </si>
  <si>
    <t xml:space="preserve">李博闻 李倩 胡吉涛   李瑞珊</t>
  </si>
  <si>
    <t xml:space="preserve">胡建国</t>
  </si>
  <si>
    <t xml:space="preserve">S2015072</t>
  </si>
  <si>
    <t xml:space="preserve">空心大麻球工艺优化研究</t>
  </si>
  <si>
    <t xml:space="preserve">董鹏</t>
  </si>
  <si>
    <t xml:space="preserve">董鹏 解本卿 陈伟</t>
  </si>
  <si>
    <t xml:space="preserve">S2015073</t>
  </si>
  <si>
    <t xml:space="preserve">信息学院</t>
  </si>
  <si>
    <r>
      <rPr>
        <sz val="10"/>
        <rFont val="Noto Sans"/>
        <family val="2"/>
      </rPr>
      <t xml:space="preserve">基于</t>
    </r>
    <r>
      <rPr>
        <sz val="10"/>
        <rFont val="宋体"/>
        <family val="0"/>
        <charset val="134"/>
      </rPr>
      <t xml:space="preserve">PID</t>
    </r>
    <r>
      <rPr>
        <sz val="10"/>
        <rFont val="Noto Sans"/>
        <family val="2"/>
      </rPr>
      <t xml:space="preserve">控制的两轮平衡小车</t>
    </r>
  </si>
  <si>
    <t xml:space="preserve">厉龙健</t>
  </si>
  <si>
    <t xml:space="preserve">厉龙健 寇晓辉 贾兵兵 李昱琦 刘珑珑</t>
  </si>
  <si>
    <t xml:space="preserve">通信工程</t>
  </si>
  <si>
    <t xml:space="preserve">王灵垠 </t>
  </si>
  <si>
    <t xml:space="preserve">S2015074</t>
  </si>
  <si>
    <t xml:space="preserve">教室检测和座位管理系统</t>
  </si>
  <si>
    <t xml:space="preserve">邓晴晴</t>
  </si>
  <si>
    <t xml:space="preserve">邓晴晴 楚小荷 刘兴霞 李佩芸</t>
  </si>
  <si>
    <t xml:space="preserve">刘峰</t>
  </si>
  <si>
    <t xml:space="preserve">S2015075</t>
  </si>
  <si>
    <t xml:space="preserve">image visualization based malware detection and classification</t>
  </si>
  <si>
    <t xml:space="preserve">明钢</t>
  </si>
  <si>
    <t xml:space="preserve">明钢 王晓君 于晓杰 </t>
  </si>
  <si>
    <t xml:space="preserve">计算机科学与技术（信息技术方面）</t>
  </si>
  <si>
    <t xml:space="preserve">李金屏</t>
  </si>
  <si>
    <t xml:space="preserve">S2015076</t>
  </si>
  <si>
    <t xml:space="preserve">软硬结合的老人血压测量系统</t>
  </si>
  <si>
    <t xml:space="preserve"> 余琴</t>
  </si>
  <si>
    <t xml:space="preserve">余琴 韦海乐 刘乐 </t>
  </si>
  <si>
    <t xml:space="preserve">集成电路设计与集成系统</t>
  </si>
  <si>
    <t xml:space="preserve"> 魏长智</t>
  </si>
  <si>
    <t xml:space="preserve">S2015077</t>
  </si>
  <si>
    <t xml:space="preserve">老年人的远程健康监测救助拐杖系统 </t>
  </si>
  <si>
    <t xml:space="preserve">杨燕</t>
  </si>
  <si>
    <t xml:space="preserve">杨燕 苏爱雪 乔梦凡    贾璨菠</t>
  </si>
  <si>
    <t xml:space="preserve">集成电路设计与集成系统 </t>
  </si>
  <si>
    <t xml:space="preserve"> 孙传伟</t>
  </si>
  <si>
    <t xml:space="preserve">S2015078</t>
  </si>
  <si>
    <t xml:space="preserve">智能物流追踪系统</t>
  </si>
  <si>
    <t xml:space="preserve">冯少华</t>
  </si>
  <si>
    <t xml:space="preserve">冯少华 李祥煜 孙梦茹 张凤娇 常润清 刘雪 </t>
  </si>
  <si>
    <t xml:space="preserve">电子信息科学与技术   </t>
  </si>
  <si>
    <t xml:space="preserve">董立凯</t>
  </si>
  <si>
    <t xml:space="preserve">S2015079</t>
  </si>
  <si>
    <t xml:space="preserve">智能蔬菜大棚 </t>
  </si>
  <si>
    <t xml:space="preserve">韦煜林</t>
  </si>
  <si>
    <t xml:space="preserve">韦煜林  王岩</t>
  </si>
  <si>
    <t xml:space="preserve">通信工程 </t>
  </si>
  <si>
    <t xml:space="preserve">崔世耀</t>
  </si>
  <si>
    <t xml:space="preserve">S2015080</t>
  </si>
  <si>
    <t xml:space="preserve"> 盲人交通提示系统</t>
  </si>
  <si>
    <t xml:space="preserve">孙晓颖</t>
  </si>
  <si>
    <t xml:space="preserve">孙晓颖 李卫卫 王莲子 王玺玉 赵子莹</t>
  </si>
  <si>
    <t xml:space="preserve">S2015081</t>
  </si>
  <si>
    <t xml:space="preserve">知新考试系统</t>
  </si>
  <si>
    <t xml:space="preserve">徐翔 </t>
  </si>
  <si>
    <t xml:space="preserve">徐翔 王菲菲 </t>
  </si>
  <si>
    <t xml:space="preserve">计算机科学与技术（软件外包）</t>
  </si>
  <si>
    <t xml:space="preserve">范玉玲</t>
  </si>
  <si>
    <t xml:space="preserve"> 讲师</t>
  </si>
  <si>
    <t xml:space="preserve">S2015082</t>
  </si>
  <si>
    <r>
      <rPr>
        <sz val="10"/>
        <rFont val="Noto Sans"/>
        <family val="2"/>
      </rPr>
      <t xml:space="preserve">基于蓝牙</t>
    </r>
    <r>
      <rPr>
        <sz val="10"/>
        <rFont val="宋体"/>
        <family val="0"/>
        <charset val="134"/>
      </rPr>
      <t xml:space="preserve">4.0</t>
    </r>
    <r>
      <rPr>
        <sz val="10"/>
        <rFont val="Noto Sans"/>
        <family val="2"/>
      </rPr>
      <t xml:space="preserve">的自行车智能防盗系统</t>
    </r>
  </si>
  <si>
    <t xml:space="preserve"> 牟鑫磊 </t>
  </si>
  <si>
    <t xml:space="preserve">牟鑫磊 刘雪健  许耀</t>
  </si>
  <si>
    <t xml:space="preserve"> 江海鹰 </t>
  </si>
  <si>
    <t xml:space="preserve">S2015083</t>
  </si>
  <si>
    <t xml:space="preserve">无创伤血糖仪</t>
  </si>
  <si>
    <t xml:space="preserve">高永超</t>
  </si>
  <si>
    <t xml:space="preserve">高永超 于鹏鹉 王常龙</t>
  </si>
  <si>
    <t xml:space="preserve">李念强</t>
  </si>
  <si>
    <t xml:space="preserve">S2015084</t>
  </si>
  <si>
    <t xml:space="preserve">校园拼拼</t>
  </si>
  <si>
    <t xml:space="preserve">穆明星</t>
  </si>
  <si>
    <t xml:space="preserve">穆明星 胡聪 刘英剑   申瑞娟</t>
  </si>
  <si>
    <t xml:space="preserve">S2015085</t>
  </si>
  <si>
    <t xml:space="preserve">智能公交车</t>
  </si>
  <si>
    <t xml:space="preserve">戴东峡</t>
  </si>
  <si>
    <t xml:space="preserve">杨晓晖</t>
  </si>
  <si>
    <t xml:space="preserve">S2015086</t>
  </si>
  <si>
    <r>
      <rPr>
        <sz val="10"/>
        <rFont val="Noto Sans"/>
        <family val="2"/>
      </rPr>
      <t xml:space="preserve">单相</t>
    </r>
    <r>
      <rPr>
        <sz val="10"/>
        <rFont val="宋体"/>
        <family val="0"/>
        <charset val="134"/>
      </rPr>
      <t xml:space="preserve">AC-DC</t>
    </r>
    <r>
      <rPr>
        <sz val="10"/>
        <rFont val="Noto Sans"/>
        <family val="2"/>
      </rPr>
      <t xml:space="preserve">（交流</t>
    </r>
    <r>
      <rPr>
        <sz val="10"/>
        <rFont val="宋体"/>
        <family val="0"/>
        <charset val="134"/>
      </rPr>
      <t xml:space="preserve">-</t>
    </r>
    <r>
      <rPr>
        <sz val="10"/>
        <rFont val="Noto Sans"/>
        <family val="2"/>
      </rPr>
      <t xml:space="preserve">直流）转换</t>
    </r>
  </si>
  <si>
    <t xml:space="preserve">张琪</t>
  </si>
  <si>
    <t xml:space="preserve">张琪 唐茂公 王立川</t>
  </si>
  <si>
    <t xml:space="preserve">电子信息科学与技术</t>
  </si>
  <si>
    <t xml:space="preserve">S2015087</t>
  </si>
  <si>
    <t xml:space="preserve">基于数据包检测的路由器智能流量管理方法研究</t>
  </si>
  <si>
    <t xml:space="preserve">朱宇辉</t>
  </si>
  <si>
    <t xml:space="preserve">朱宇辉 郑东哲</t>
  </si>
  <si>
    <t xml:space="preserve">计算机类</t>
  </si>
  <si>
    <t xml:space="preserve">陈贞翔</t>
  </si>
  <si>
    <t xml:space="preserve">S2015088</t>
  </si>
  <si>
    <t xml:space="preserve">家庭智能健康检测仪</t>
  </si>
  <si>
    <t xml:space="preserve">任建伟</t>
  </si>
  <si>
    <t xml:space="preserve">任建伟 唐茂公</t>
  </si>
  <si>
    <t xml:space="preserve">S2015089</t>
  </si>
  <si>
    <t xml:space="preserve">智能家居</t>
  </si>
  <si>
    <t xml:space="preserve">唐茂公</t>
  </si>
  <si>
    <t xml:space="preserve">唐茂公 张琪 赵浩</t>
  </si>
  <si>
    <t xml:space="preserve">赵国毅 李军保</t>
  </si>
  <si>
    <t xml:space="preserve">副教授 教授</t>
  </si>
  <si>
    <t xml:space="preserve">S2015090</t>
  </si>
  <si>
    <t xml:space="preserve">宿舍智能系统</t>
  </si>
  <si>
    <t xml:space="preserve">王俊杰</t>
  </si>
  <si>
    <t xml:space="preserve">王俊杰 周云磊 许国梁 杨鹏 </t>
  </si>
  <si>
    <t xml:space="preserve">张鲁</t>
  </si>
  <si>
    <t xml:space="preserve">S2015091</t>
  </si>
  <si>
    <r>
      <rPr>
        <sz val="10"/>
        <rFont val="Noto Sans"/>
        <family val="2"/>
      </rPr>
      <t xml:space="preserve">辅助与简化</t>
    </r>
    <r>
      <rPr>
        <sz val="10"/>
        <rFont val="宋体"/>
        <family val="0"/>
        <charset val="134"/>
      </rPr>
      <t xml:space="preserve">HTML5</t>
    </r>
    <r>
      <rPr>
        <sz val="10"/>
        <rFont val="Noto Sans"/>
        <family val="2"/>
      </rPr>
      <t xml:space="preserve">开发的</t>
    </r>
    <r>
      <rPr>
        <sz val="10"/>
        <rFont val="宋体"/>
        <family val="0"/>
        <charset val="134"/>
      </rPr>
      <t xml:space="preserve">JavaScript</t>
    </r>
    <r>
      <rPr>
        <sz val="10"/>
        <rFont val="Noto Sans"/>
        <family val="2"/>
      </rPr>
      <t xml:space="preserve">类库开发</t>
    </r>
  </si>
  <si>
    <t xml:space="preserve">孙梦茹</t>
  </si>
  <si>
    <t xml:space="preserve">孙梦茹 纪笑难 郑东哲 张凤娇</t>
  </si>
  <si>
    <t xml:space="preserve">张坤</t>
  </si>
  <si>
    <t xml:space="preserve">S2015092</t>
  </si>
  <si>
    <r>
      <rPr>
        <sz val="10"/>
        <rFont val="Noto Sans"/>
        <family val="2"/>
      </rPr>
      <t xml:space="preserve">基于</t>
    </r>
    <r>
      <rPr>
        <sz val="10"/>
        <rFont val="宋体"/>
        <family val="0"/>
        <charset val="134"/>
      </rPr>
      <t xml:space="preserve">CC3200MCU</t>
    </r>
    <r>
      <rPr>
        <sz val="10"/>
        <rFont val="Noto Sans"/>
        <family val="2"/>
      </rPr>
      <t xml:space="preserve">的</t>
    </r>
    <r>
      <rPr>
        <sz val="10"/>
        <rFont val="宋体"/>
        <family val="0"/>
        <charset val="134"/>
      </rPr>
      <t xml:space="preserve">WIFI</t>
    </r>
    <r>
      <rPr>
        <sz val="10"/>
        <rFont val="Noto Sans"/>
        <family val="2"/>
      </rPr>
      <t xml:space="preserve">智能插座</t>
    </r>
  </si>
  <si>
    <t xml:space="preserve">李美</t>
  </si>
  <si>
    <t xml:space="preserve">李美 刘凡通 高兴      宋维涛</t>
  </si>
  <si>
    <t xml:space="preserve">孙传伟</t>
  </si>
  <si>
    <t xml:space="preserve">S2015093</t>
  </si>
  <si>
    <t xml:space="preserve">智联鼠标</t>
  </si>
  <si>
    <t xml:space="preserve">刘子钊</t>
  </si>
  <si>
    <t xml:space="preserve">刘子钊 寇晓辉 厉龙健</t>
  </si>
  <si>
    <t xml:space="preserve">杨星海</t>
  </si>
  <si>
    <t xml:space="preserve">S2015094</t>
  </si>
  <si>
    <t xml:space="preserve">多功能智能鱼缸</t>
  </si>
  <si>
    <t xml:space="preserve">王常龙</t>
  </si>
  <si>
    <t xml:space="preserve">王常龙 董梦莹 于鹏鹉 于普源 高永超</t>
  </si>
  <si>
    <t xml:space="preserve">电子信息</t>
  </si>
  <si>
    <t xml:space="preserve">副教授 讲师</t>
  </si>
  <si>
    <t xml:space="preserve">S2015095</t>
  </si>
  <si>
    <t xml:space="preserve">触摸屏多媒体教学设备</t>
  </si>
  <si>
    <t xml:space="preserve">于鹏鹉</t>
  </si>
  <si>
    <t xml:space="preserve">于鹏鹉 王常龙 于普源 高永超</t>
  </si>
  <si>
    <t xml:space="preserve">S2015096</t>
  </si>
  <si>
    <t xml:space="preserve">电源创新平台设计及模块实现</t>
  </si>
  <si>
    <t xml:space="preserve">邵文博</t>
  </si>
  <si>
    <t xml:space="preserve">邵文博 王海霞 刘凯悦</t>
  </si>
  <si>
    <t xml:space="preserve">S2015097</t>
  </si>
  <si>
    <t xml:space="preserve">手机通讯指纹门禁系统</t>
  </si>
  <si>
    <t xml:space="preserve">丁小祺</t>
  </si>
  <si>
    <t xml:space="preserve">丁小祺 任建伟</t>
  </si>
  <si>
    <t xml:space="preserve">S2015098</t>
  </si>
  <si>
    <t xml:space="preserve">超市管理系统</t>
  </si>
  <si>
    <t xml:space="preserve">刘雪</t>
  </si>
  <si>
    <t xml:space="preserve">刘雪 李爽 康志文      冯少华 杨震</t>
  </si>
  <si>
    <t xml:space="preserve">S2015099</t>
  </si>
  <si>
    <t xml:space="preserve">多用户校园报修、服务系统</t>
  </si>
  <si>
    <t xml:space="preserve">刘祥道</t>
  </si>
  <si>
    <t xml:space="preserve">刘祥道 张锦志 黄巧文   王珩 高凯悦</t>
  </si>
  <si>
    <t xml:space="preserve">曹爱增</t>
  </si>
  <si>
    <t xml:space="preserve">S2015100</t>
  </si>
  <si>
    <t xml:space="preserve">物联网空气质量检测车</t>
  </si>
  <si>
    <t xml:space="preserve">寇晓辉</t>
  </si>
  <si>
    <t xml:space="preserve">寇晓辉 刘子钊 厉龙健</t>
  </si>
  <si>
    <t xml:space="preserve">S2015101</t>
  </si>
  <si>
    <t xml:space="preserve">同乡社交微信服务平台</t>
  </si>
  <si>
    <t xml:space="preserve">瞿浩 </t>
  </si>
  <si>
    <t xml:space="preserve">瞿浩 杨哲 余智兵</t>
  </si>
  <si>
    <t xml:space="preserve">计算机科学与技术卓越工程师</t>
  </si>
  <si>
    <t xml:space="preserve">马坤</t>
  </si>
  <si>
    <t xml:space="preserve">S2015102</t>
  </si>
  <si>
    <r>
      <rPr>
        <sz val="10"/>
        <rFont val="Noto Sans"/>
        <family val="2"/>
      </rPr>
      <t xml:space="preserve">海量数据缓存一致性方法研究及其在</t>
    </r>
    <r>
      <rPr>
        <sz val="10"/>
        <rFont val="宋体"/>
        <family val="0"/>
        <charset val="134"/>
      </rPr>
      <t xml:space="preserve">020</t>
    </r>
    <r>
      <rPr>
        <sz val="10"/>
        <rFont val="Noto Sans"/>
        <family val="2"/>
      </rPr>
      <t xml:space="preserve">电子云商系统应用</t>
    </r>
  </si>
  <si>
    <t xml:space="preserve">杨哲</t>
  </si>
  <si>
    <t xml:space="preserve">杨哲 瞿浩 杨震</t>
  </si>
  <si>
    <t xml:space="preserve">计算机科学与技术</t>
  </si>
  <si>
    <t xml:space="preserve">S2015103</t>
  </si>
  <si>
    <t xml:space="preserve">基于多用户的大学生在线组队平台</t>
  </si>
  <si>
    <t xml:space="preserve">姚树巍</t>
  </si>
  <si>
    <t xml:space="preserve">姚树巍 李雁 孙梦茹    戴佳欣</t>
  </si>
  <si>
    <t xml:space="preserve">S2015104</t>
  </si>
  <si>
    <t xml:space="preserve">基于单片机控制的智能小车</t>
  </si>
  <si>
    <t xml:space="preserve">赵鹏</t>
  </si>
  <si>
    <t xml:space="preserve">赵鹏 周淑华 杨欣欣</t>
  </si>
  <si>
    <t xml:space="preserve">S2015105</t>
  </si>
  <si>
    <t xml:space="preserve">穆宝网——民族特色与清真食品交易平台</t>
  </si>
  <si>
    <t xml:space="preserve">杨震</t>
  </si>
  <si>
    <t xml:space="preserve">杨震 杨哲 姚树巍      房敬超 张树鹏</t>
  </si>
  <si>
    <t xml:space="preserve">S2015106</t>
  </si>
  <si>
    <t xml:space="preserve">电子防丢失装置</t>
  </si>
  <si>
    <t xml:space="preserve">刘福超</t>
  </si>
  <si>
    <t xml:space="preserve">刘福超 李德华 李洋    胡亚娇</t>
  </si>
  <si>
    <t xml:space="preserve">赵保华</t>
  </si>
  <si>
    <t xml:space="preserve">S2015107</t>
  </si>
  <si>
    <t xml:space="preserve">智能家居防盗系统</t>
  </si>
  <si>
    <t xml:space="preserve">吴承辉</t>
  </si>
  <si>
    <t xml:space="preserve">吴承辉 闫涛 邵光泽   王聪 匡正</t>
  </si>
  <si>
    <t xml:space="preserve">赵越</t>
  </si>
  <si>
    <t xml:space="preserve">S2015108</t>
  </si>
  <si>
    <t xml:space="preserve">智能书架</t>
  </si>
  <si>
    <t xml:space="preserve">李昱琦 贾兵兵</t>
  </si>
  <si>
    <t xml:space="preserve">李昱琦 贾兵兵 厉龙健 刘佳</t>
  </si>
  <si>
    <t xml:space="preserve">S2015109</t>
  </si>
  <si>
    <t xml:space="preserve">基于单相机的智能空气加湿器</t>
  </si>
  <si>
    <t xml:space="preserve">武玫含</t>
  </si>
  <si>
    <t xml:space="preserve">武玫含 李梦荷 吴静</t>
  </si>
  <si>
    <t xml:space="preserve">王灵垠</t>
  </si>
  <si>
    <t xml:space="preserve">S2015110</t>
  </si>
  <si>
    <t xml:space="preserve">学生考试系统</t>
  </si>
  <si>
    <t xml:space="preserve">高中纤</t>
  </si>
  <si>
    <t xml:space="preserve">高中纤 逄增志 杨涛 </t>
  </si>
  <si>
    <t xml:space="preserve">S2015111</t>
  </si>
  <si>
    <t xml:space="preserve">全自动调光灯</t>
  </si>
  <si>
    <t xml:space="preserve">陈卉敏</t>
  </si>
  <si>
    <t xml:space="preserve">陈卉敏 高海宁 付芹</t>
  </si>
  <si>
    <t xml:space="preserve">S2015112</t>
  </si>
  <si>
    <t xml:space="preserve">电源模块的创新设计平台</t>
  </si>
  <si>
    <t xml:space="preserve">刘斌</t>
  </si>
  <si>
    <t xml:space="preserve">刘斌 李美霞 席建忠   徐儒</t>
  </si>
  <si>
    <t xml:space="preserve">S2015113</t>
  </si>
  <si>
    <t xml:space="preserve">智能小车</t>
  </si>
  <si>
    <t xml:space="preserve">公衍臣</t>
  </si>
  <si>
    <t xml:space="preserve">公衍臣 高鑫 程杰</t>
  </si>
  <si>
    <t xml:space="preserve">田传民</t>
  </si>
  <si>
    <t xml:space="preserve">S2015114</t>
  </si>
  <si>
    <t xml:space="preserve">基于单片机的温湿度数据采集与无线远程监控报警系统</t>
  </si>
  <si>
    <t xml:space="preserve">于兹灏</t>
  </si>
  <si>
    <t xml:space="preserve">于兹灏 寇晓辉 李云亮 张庆尚 吴永</t>
  </si>
  <si>
    <t xml:space="preserve">S2015115</t>
  </si>
  <si>
    <t xml:space="preserve">智能家居服务市场潜在需求调研</t>
  </si>
  <si>
    <t xml:space="preserve">张凤娇</t>
  </si>
  <si>
    <t xml:space="preserve">张凤娇 高菲 孙梦茹   冯少华</t>
  </si>
  <si>
    <t xml:space="preserve">S2015116</t>
  </si>
  <si>
    <t xml:space="preserve"> 智能控温风扇</t>
  </si>
  <si>
    <r>
      <rPr>
        <sz val="10"/>
        <rFont val="Noto Sans"/>
        <family val="2"/>
      </rPr>
      <t xml:space="preserve">舒振宇</t>
    </r>
    <r>
      <rPr>
        <sz val="10"/>
        <color rgb="FF000000"/>
        <rFont val="Noto Sans"/>
        <family val="2"/>
      </rPr>
      <t xml:space="preserve">  </t>
    </r>
  </si>
  <si>
    <t xml:space="preserve">舒振宇 杜瑶 张琪</t>
  </si>
  <si>
    <t xml:space="preserve">电子信息 </t>
  </si>
  <si>
    <t xml:space="preserve">赵保华 </t>
  </si>
  <si>
    <t xml:space="preserve">S2015117</t>
  </si>
  <si>
    <t xml:space="preserve">智能火灾报警系统</t>
  </si>
  <si>
    <t xml:space="preserve">王超群</t>
  </si>
  <si>
    <t xml:space="preserve">王超群 徐婉雪 </t>
  </si>
  <si>
    <t xml:space="preserve">魏长智</t>
  </si>
  <si>
    <t xml:space="preserve">S2015118</t>
  </si>
  <si>
    <t xml:space="preserve">个性化印刷品众筹平台</t>
  </si>
  <si>
    <t xml:space="preserve">赖敏材</t>
  </si>
  <si>
    <t xml:space="preserve">赖敏材 史建杰 王晓君 陈增   胡德生 </t>
  </si>
  <si>
    <t xml:space="preserve">计算机科学与工程卓越工程师</t>
  </si>
  <si>
    <t xml:space="preserve">赵秀阳</t>
  </si>
  <si>
    <t xml:space="preserve">S2015119</t>
  </si>
  <si>
    <r>
      <rPr>
        <sz val="10"/>
        <rFont val="Noto Sans"/>
        <family val="2"/>
      </rPr>
      <t xml:space="preserve">基于</t>
    </r>
    <r>
      <rPr>
        <sz val="10"/>
        <rFont val="宋体"/>
        <family val="0"/>
        <charset val="134"/>
      </rPr>
      <t xml:space="preserve">FPGA</t>
    </r>
    <r>
      <rPr>
        <sz val="10"/>
        <rFont val="Noto Sans"/>
        <family val="2"/>
      </rPr>
      <t xml:space="preserve">的脑电信号采集系统</t>
    </r>
  </si>
  <si>
    <t xml:space="preserve">于普源</t>
  </si>
  <si>
    <t xml:space="preserve">于普源 王常龙 于鹏鹉</t>
  </si>
  <si>
    <t xml:space="preserve">S2015120</t>
  </si>
  <si>
    <t xml:space="preserve">文学院</t>
  </si>
  <si>
    <t xml:space="preserve">济南艺术品金融化的现状及问题研究  </t>
  </si>
  <si>
    <t xml:space="preserve">韩瑶</t>
  </si>
  <si>
    <t xml:space="preserve">贾志伟 吴伟 肖舒扬   张圳   韩瑶</t>
  </si>
  <si>
    <t xml:space="preserve">广播电视新闻学</t>
  </si>
  <si>
    <t xml:space="preserve">张晶</t>
  </si>
  <si>
    <t xml:space="preserve">S2015121</t>
  </si>
  <si>
    <t xml:space="preserve">济南市小学生托管“小饭桌”现象的问题研究   </t>
  </si>
  <si>
    <t xml:space="preserve">杨涵棋</t>
  </si>
  <si>
    <t xml:space="preserve">张传芬 张蒙 张心怡   徐静   夏冰昕</t>
  </si>
  <si>
    <t xml:space="preserve">汉语言文学</t>
  </si>
  <si>
    <t xml:space="preserve">S2015122</t>
  </si>
  <si>
    <t xml:space="preserve">书香社区 蔚然成风——关于学习型社区的调查与研究</t>
  </si>
  <si>
    <t xml:space="preserve">崔旭</t>
  </si>
  <si>
    <t xml:space="preserve">崔  旭 吴宗超 苏  月 刘  益 李  皓 张  坤</t>
  </si>
  <si>
    <t xml:space="preserve">潘颖  </t>
  </si>
  <si>
    <t xml:space="preserve">S2015123</t>
  </si>
  <si>
    <t xml:space="preserve"> 国学经典阅读现状和对策研究</t>
  </si>
  <si>
    <t xml:space="preserve">刘益睿</t>
  </si>
  <si>
    <t xml:space="preserve">李楠    刘琳  侯玉隽     李秀颖  李丹 </t>
  </si>
  <si>
    <t xml:space="preserve">S2015124</t>
  </si>
  <si>
    <t xml:space="preserve">大学生心理压力与心理健康现状的调查与研究</t>
  </si>
  <si>
    <t xml:space="preserve">刘子侨</t>
  </si>
  <si>
    <t xml:space="preserve">刘晨曦 任文欣 周晓君 单礼洋 龚文丹</t>
  </si>
  <si>
    <t xml:space="preserve">S2015125</t>
  </si>
  <si>
    <t xml:space="preserve">儿童文学在初等教育阶段中的发展现状  </t>
  </si>
  <si>
    <t xml:space="preserve">刘世旺</t>
  </si>
  <si>
    <t xml:space="preserve">颜佩琪  李雨亭 李媛歌 李炎 王德龙 </t>
  </si>
  <si>
    <t xml:space="preserve">S2015126</t>
  </si>
  <si>
    <t xml:space="preserve"> 近年我国影视作品制作现状分析——以古装剧为例</t>
  </si>
  <si>
    <t xml:space="preserve">洛松拉姆  </t>
  </si>
  <si>
    <t xml:space="preserve">贾若彤 谢志刚
</t>
  </si>
  <si>
    <t xml:space="preserve">广播电视学</t>
  </si>
  <si>
    <t xml:space="preserve">鲁毅</t>
  </si>
  <si>
    <t xml:space="preserve">S2015127</t>
  </si>
  <si>
    <t xml:space="preserve">关于冬枣价值的调查与研究——以沾化冬枣为例</t>
  </si>
  <si>
    <t xml:space="preserve">颜廷强</t>
  </si>
  <si>
    <t xml:space="preserve">刘美琦 王英飞 李雪梅 谢志刚 李舒雅</t>
  </si>
  <si>
    <t xml:space="preserve">S2015128</t>
  </si>
  <si>
    <r>
      <rPr>
        <sz val="10"/>
        <rFont val="Noto Sans"/>
        <family val="2"/>
      </rPr>
      <t xml:space="preserve"> 实体书店发展的现状探究与出路探索</t>
    </r>
    <r>
      <rPr>
        <sz val="10"/>
        <rFont val="宋体"/>
        <family val="0"/>
        <charset val="134"/>
      </rPr>
      <t xml:space="preserve">-</t>
    </r>
    <r>
      <rPr>
        <sz val="10"/>
        <rFont val="Noto Sans"/>
        <family val="2"/>
      </rPr>
      <t xml:space="preserve">以济南市为例</t>
    </r>
  </si>
  <si>
    <t xml:space="preserve">任文欣</t>
  </si>
  <si>
    <t xml:space="preserve">孙洁 倪婷   聂静娴     庞欢</t>
  </si>
  <si>
    <t xml:space="preserve">S2015129</t>
  </si>
  <si>
    <t xml:space="preserve"> 关于农村“文化失地”现象原因的研究及对策</t>
  </si>
  <si>
    <t xml:space="preserve">张思聪</t>
  </si>
  <si>
    <t xml:space="preserve">杜威  赵小辉
</t>
  </si>
  <si>
    <t xml:space="preserve">于瑞桓 </t>
  </si>
  <si>
    <t xml:space="preserve">S2015130</t>
  </si>
  <si>
    <t xml:space="preserve">“大学生宿舍内社会排斥现象”的研究    
——以济南大学学生宿舍为例 
</t>
  </si>
  <si>
    <t xml:space="preserve">黄容</t>
  </si>
  <si>
    <t xml:space="preserve">江珊 李欣欣</t>
  </si>
  <si>
    <t xml:space="preserve">吴彦</t>
  </si>
  <si>
    <t xml:space="preserve">S2015131</t>
  </si>
  <si>
    <t xml:space="preserve"> 广场文化所体现的济南居民现状及对现存生活的满意度   </t>
  </si>
  <si>
    <t xml:space="preserve">邓亚卿</t>
  </si>
  <si>
    <t xml:space="preserve">邓亚卿 翟雅倩 王璐   王丽丽 张庆超</t>
  </si>
  <si>
    <t xml:space="preserve">S2015132</t>
  </si>
  <si>
    <t xml:space="preserve">《聊斋志异》的当代意义</t>
  </si>
  <si>
    <t xml:space="preserve">王冰璐</t>
  </si>
  <si>
    <t xml:space="preserve">新闻传播学</t>
  </si>
  <si>
    <t xml:space="preserve">辛明玉</t>
  </si>
  <si>
    <t xml:space="preserve">S2015133</t>
  </si>
  <si>
    <t xml:space="preserve"> 百善孝为先，弘扬孝道志愿者</t>
  </si>
  <si>
    <t xml:space="preserve"> 李天昊 </t>
  </si>
  <si>
    <t xml:space="preserve">赵关君 李春阳 潘坤
樊铭明 孙敏思 </t>
  </si>
  <si>
    <t xml:space="preserve"> 广播电视新闻学  </t>
  </si>
  <si>
    <t xml:space="preserve">S2015134</t>
  </si>
  <si>
    <t xml:space="preserve">城镇化下农村生活方式的转变</t>
  </si>
  <si>
    <t xml:space="preserve">朱琪</t>
  </si>
  <si>
    <t xml:space="preserve">王颖   叶晓彤 刘珂昕   纪华晨 游思婵</t>
  </si>
  <si>
    <t xml:space="preserve">程瑞勇</t>
  </si>
  <si>
    <t xml:space="preserve">S2015135</t>
  </si>
  <si>
    <t xml:space="preserve">大数据对济南大学学生的影响与前景分析</t>
  </si>
  <si>
    <t xml:space="preserve">党永欣</t>
  </si>
  <si>
    <t xml:space="preserve">邓咏恩 杨昕晔
于建勋 袁媛 </t>
  </si>
  <si>
    <t xml:space="preserve">秦秀清</t>
  </si>
  <si>
    <t xml:space="preserve">S2015136</t>
  </si>
  <si>
    <t xml:space="preserve">大学生人生规划的的现状问题出路</t>
  </si>
  <si>
    <t xml:space="preserve">魏振宇</t>
  </si>
  <si>
    <t xml:space="preserve">刘海培 万以诺 崔美晨 郑涵月  赵懿</t>
  </si>
  <si>
    <t xml:space="preserve">孙谦</t>
  </si>
  <si>
    <t xml:space="preserve">S2015137</t>
  </si>
  <si>
    <t xml:space="preserve">地方高校大学生网购消费行为的调查研究——以济南地区大学生为样本 </t>
  </si>
  <si>
    <t xml:space="preserve">顾志红</t>
  </si>
  <si>
    <t xml:space="preserve">薛晓   赵沅俊 杨雅涵   韦娇娇 刘东明</t>
  </si>
  <si>
    <t xml:space="preserve">陈晓洁</t>
  </si>
  <si>
    <t xml:space="preserve">S2015138</t>
  </si>
  <si>
    <t xml:space="preserve">关于传播专业人才于弘扬汉文化经书典籍之贡献的调查研究——以济南大学为例</t>
  </si>
  <si>
    <t xml:space="preserve">娄宽</t>
  </si>
  <si>
    <t xml:space="preserve">孟飞   张雪  叶桐        李成邦 朱芮</t>
  </si>
  <si>
    <t xml:space="preserve">赵宗来，李清蝉</t>
  </si>
  <si>
    <t xml:space="preserve">副教授，助教</t>
  </si>
  <si>
    <t xml:space="preserve">S2015139</t>
  </si>
  <si>
    <t xml:space="preserve">关于大学生低头族现象的调查研究</t>
  </si>
  <si>
    <t xml:space="preserve">白云丽</t>
  </si>
  <si>
    <t xml:space="preserve">白云丽 牟安琪 赵锦钰 孙玉玺  王梦霞</t>
  </si>
  <si>
    <t xml:space="preserve">S2015140</t>
  </si>
  <si>
    <t xml:space="preserve">关于手机学习软件大学生使用现状研究</t>
  </si>
  <si>
    <t xml:space="preserve">王召强</t>
  </si>
  <si>
    <t xml:space="preserve">李雨婷 刘子华
任文欣 李王珏</t>
  </si>
  <si>
    <t xml:space="preserve">S2015141</t>
  </si>
  <si>
    <t xml:space="preserve">济南名人故居的保存及利用现状</t>
  </si>
  <si>
    <t xml:space="preserve">刘长鑫</t>
  </si>
  <si>
    <t xml:space="preserve">刘长鑫 吴霞
刘嘉晨 郭福栋</t>
  </si>
  <si>
    <t xml:space="preserve">S2015142</t>
  </si>
  <si>
    <t xml:space="preserve">网络文学对当代大学生的影响——以济南大学（西校区）为例 </t>
  </si>
  <si>
    <t xml:space="preserve">王甜</t>
  </si>
  <si>
    <t xml:space="preserve">张筱林 张淑敏 王文锦 鞠洪晓 胡爱弟</t>
  </si>
  <si>
    <t xml:space="preserve">李清禅</t>
  </si>
  <si>
    <t xml:space="preserve">S2015143</t>
  </si>
  <si>
    <t xml:space="preserve">当代大学生安全意识及影响因素调查与研究</t>
  </si>
  <si>
    <t xml:space="preserve">成池娟</t>
  </si>
  <si>
    <t xml:space="preserve">冯广美 高书仙
韩大润</t>
  </si>
  <si>
    <t xml:space="preserve">S2015144</t>
  </si>
  <si>
    <t xml:space="preserve">机械工程学院</t>
  </si>
  <si>
    <t xml:space="preserve">多关节绳驱动柔性多指仿生机械手</t>
  </si>
  <si>
    <t xml:space="preserve">蔡兴来</t>
  </si>
  <si>
    <t xml:space="preserve">蔡兴来 沈诚 王旭     李恒春 郭超</t>
  </si>
  <si>
    <t xml:space="preserve">机械工程</t>
  </si>
  <si>
    <t xml:space="preserve">陈乃建</t>
  </si>
  <si>
    <t xml:space="preserve">S2015145</t>
  </si>
  <si>
    <t xml:space="preserve"> 户外高层擦玻璃机器人</t>
  </si>
  <si>
    <t xml:space="preserve">蔡兴来 杨兴鑫 王旭   沈诚   李恒春</t>
  </si>
  <si>
    <t xml:space="preserve">S2015146</t>
  </si>
  <si>
    <t xml:space="preserve">公共厕所创新改良方案</t>
  </si>
  <si>
    <t xml:space="preserve">周泽成</t>
  </si>
  <si>
    <t xml:space="preserve">周泽成 郭锴 韩云斐   马毓晨 刘洪辰</t>
  </si>
  <si>
    <t xml:space="preserve">工业设计</t>
  </si>
  <si>
    <t xml:space="preserve">毛剑秋 董学仁</t>
  </si>
  <si>
    <t xml:space="preserve">讲师、教授</t>
  </si>
  <si>
    <t xml:space="preserve">S2015147</t>
  </si>
  <si>
    <t xml:space="preserve">基于扫码的物品分类装置</t>
  </si>
  <si>
    <t xml:space="preserve">韦清泉</t>
  </si>
  <si>
    <t xml:space="preserve">韦清泉 郭超 张垚       徐强   相宇</t>
  </si>
  <si>
    <t xml:space="preserve">机械设计制造及自动化</t>
  </si>
  <si>
    <t xml:space="preserve">付秀丽</t>
  </si>
  <si>
    <t xml:space="preserve">S2015148</t>
  </si>
  <si>
    <t xml:space="preserve">远程遥控灭火机器人</t>
  </si>
  <si>
    <t xml:space="preserve">周羽</t>
  </si>
  <si>
    <t xml:space="preserve">周羽   孙超 于文宝     孔浩强 张树林</t>
  </si>
  <si>
    <t xml:space="preserve">葛荣雨</t>
  </si>
  <si>
    <t xml:space="preserve">S2015149</t>
  </si>
  <si>
    <t xml:space="preserve">可遥控的夹取机械手</t>
  </si>
  <si>
    <t xml:space="preserve">周羽   张念念 牛彦昭   傅志兴 孙希望</t>
  </si>
  <si>
    <t xml:space="preserve">S2015150</t>
  </si>
  <si>
    <t xml:space="preserve">电动遥控鞋的制作</t>
  </si>
  <si>
    <t xml:space="preserve">丁景伟</t>
  </si>
  <si>
    <t xml:space="preserve">丁景伟 王涛 李丹     邓正岩</t>
  </si>
  <si>
    <t xml:space="preserve">李发家</t>
  </si>
  <si>
    <t xml:space="preserve">S2015151</t>
  </si>
  <si>
    <t xml:space="preserve">自主取药机器人</t>
  </si>
  <si>
    <t xml:space="preserve">董谭沁</t>
  </si>
  <si>
    <t xml:space="preserve">董谭沁 吴强波 方政   何召衡 李有军</t>
  </si>
  <si>
    <t xml:space="preserve">机械设计制造及其自动化</t>
  </si>
  <si>
    <t xml:space="preserve">吴长忠</t>
  </si>
  <si>
    <t xml:space="preserve">S2015152</t>
  </si>
  <si>
    <t xml:space="preserve">智能门禁管家</t>
  </si>
  <si>
    <t xml:space="preserve">懂谭沁 吴强波 方政   刘旭   张同硕</t>
  </si>
  <si>
    <t xml:space="preserve">S2015153</t>
  </si>
  <si>
    <r>
      <rPr>
        <sz val="10"/>
        <rFont val="Noto Sans"/>
        <family val="2"/>
      </rPr>
      <t xml:space="preserve">可用</t>
    </r>
    <r>
      <rPr>
        <sz val="10"/>
        <rFont val="宋体"/>
        <family val="0"/>
        <charset val="134"/>
      </rPr>
      <t xml:space="preserve">app</t>
    </r>
    <r>
      <rPr>
        <sz val="10"/>
        <rFont val="Noto Sans"/>
        <family val="2"/>
      </rPr>
      <t xml:space="preserve">实现监控的气垫运输船 </t>
    </r>
  </si>
  <si>
    <t xml:space="preserve">黑俊铭</t>
  </si>
  <si>
    <t xml:space="preserve">黑俊铭 吴强波 史强   张强   刘旭</t>
  </si>
  <si>
    <t xml:space="preserve">S2015154</t>
  </si>
  <si>
    <t xml:space="preserve">自主导航的应用型机器人</t>
  </si>
  <si>
    <t xml:space="preserve">侯潇男</t>
  </si>
  <si>
    <t xml:space="preserve">侯潇男 赵锦超 王孟   鲁洋   张辉</t>
  </si>
  <si>
    <r>
      <rPr>
        <sz val="10"/>
        <rFont val="Noto Sans"/>
        <family val="2"/>
      </rPr>
      <t xml:space="preserve">机械工程</t>
    </r>
    <r>
      <rPr>
        <sz val="10"/>
        <rFont val="宋体"/>
        <family val="0"/>
        <charset val="134"/>
      </rPr>
      <t xml:space="preserve">/</t>
    </r>
    <r>
      <rPr>
        <sz val="10"/>
        <rFont val="Noto Sans"/>
        <family val="2"/>
      </rPr>
      <t xml:space="preserve">机械设计及其自动化</t>
    </r>
  </si>
  <si>
    <t xml:space="preserve">门秀花 陈乃建</t>
  </si>
  <si>
    <t xml:space="preserve">S2015155</t>
  </si>
  <si>
    <t xml:space="preserve">机器狗“旺财”</t>
  </si>
  <si>
    <t xml:space="preserve">李刚</t>
  </si>
  <si>
    <t xml:space="preserve">李刚   王旭 蔡兴来     霍晓娇 孙超</t>
  </si>
  <si>
    <t xml:space="preserve">机械工程（卓越）</t>
  </si>
  <si>
    <t xml:space="preserve">S2015156</t>
  </si>
  <si>
    <t xml:space="preserve">基于互联网的太阳能可调节自动控制浇水系统</t>
  </si>
  <si>
    <t xml:space="preserve">李恒春</t>
  </si>
  <si>
    <t xml:space="preserve">李恒春 蔡兴来 沈诚    陈辉   王旭</t>
  </si>
  <si>
    <t xml:space="preserve">S2015157</t>
  </si>
  <si>
    <t xml:space="preserve">可应急控制的自动避障智能双足仿生机器人 </t>
  </si>
  <si>
    <t xml:space="preserve">李恒春 蔡兴来 沈诚    王旭   刘盛达</t>
  </si>
  <si>
    <t xml:space="preserve">S2015158</t>
  </si>
  <si>
    <t xml:space="preserve">连杆机构运输车</t>
  </si>
  <si>
    <t xml:space="preserve">李守宝</t>
  </si>
  <si>
    <t xml:space="preserve">李守宝 柳明伟 王晓康 刘坤   秦理想</t>
  </si>
  <si>
    <t xml:space="preserve">机械工程自动化</t>
  </si>
  <si>
    <t xml:space="preserve">S2015159</t>
  </si>
  <si>
    <t xml:space="preserve">智能送餐小车</t>
  </si>
  <si>
    <t xml:space="preserve">鲁洋</t>
  </si>
  <si>
    <t xml:space="preserve">鲁洋   张海泉 李锟     张传栋 侯潇男</t>
  </si>
  <si>
    <t xml:space="preserve">S2015160</t>
  </si>
  <si>
    <t xml:space="preserve">多功能飞行器</t>
  </si>
  <si>
    <t xml:space="preserve">孟宇</t>
  </si>
  <si>
    <t xml:space="preserve">孟宇   郑顺杰 宋阳     吴戍戌 王润泽 程子健</t>
  </si>
  <si>
    <t xml:space="preserve">赵珅</t>
  </si>
  <si>
    <t xml:space="preserve">S2015161</t>
  </si>
  <si>
    <r>
      <rPr>
        <sz val="10"/>
        <rFont val="Noto Sans"/>
        <family val="2"/>
      </rPr>
      <t xml:space="preserve">智能家居</t>
    </r>
    <r>
      <rPr>
        <sz val="10"/>
        <rFont val="宋体"/>
        <family val="0"/>
        <charset val="134"/>
      </rPr>
      <t xml:space="preserve">---</t>
    </r>
    <r>
      <rPr>
        <sz val="10"/>
        <rFont val="Noto Sans"/>
        <family val="2"/>
      </rPr>
      <t xml:space="preserve">智能窗帘</t>
    </r>
  </si>
  <si>
    <t xml:space="preserve">齐凯</t>
  </si>
  <si>
    <t xml:space="preserve">齐凯 管明升 项章特    齐凯 赵延通</t>
  </si>
  <si>
    <t xml:space="preserve">王潍</t>
  </si>
  <si>
    <t xml:space="preserve">S2015162</t>
  </si>
  <si>
    <t xml:space="preserve">智能测距小车</t>
  </si>
  <si>
    <t xml:space="preserve">阮飞翔</t>
  </si>
  <si>
    <t xml:space="preserve">阮飞翔 郭奔奔 于晓霞 李笑寒 张谷任</t>
  </si>
  <si>
    <t xml:space="preserve">S2015163</t>
  </si>
  <si>
    <t xml:space="preserve">全自动家居清洁机器人</t>
  </si>
  <si>
    <t xml:space="preserve">沈诚</t>
  </si>
  <si>
    <t xml:space="preserve">沈诚   蔡兴来 王旭     石业华 李恒春</t>
  </si>
  <si>
    <t xml:space="preserve">S2015164</t>
  </si>
  <si>
    <t xml:space="preserve">大麦草集装箱工厂式水培技术</t>
  </si>
  <si>
    <t xml:space="preserve">王保明</t>
  </si>
  <si>
    <t xml:space="preserve">王保明 汤颖钊 厉凯   饶立强 王国波
</t>
  </si>
  <si>
    <t xml:space="preserve">S2015165</t>
  </si>
  <si>
    <t xml:space="preserve">立体车库</t>
  </si>
  <si>
    <t xml:space="preserve">王保明 汤颖钊 厉凯   饶立强 王国波</t>
  </si>
  <si>
    <t xml:space="preserve">S2015166</t>
  </si>
  <si>
    <t xml:space="preserve">抑酒驾汽车</t>
  </si>
  <si>
    <t xml:space="preserve">王涛</t>
  </si>
  <si>
    <t xml:space="preserve">王涛 丁景伟 李丹     邓正岩</t>
  </si>
  <si>
    <t xml:space="preserve">S2015167</t>
  </si>
  <si>
    <t xml:space="preserve">自动压缩环保垃圾桶 </t>
  </si>
  <si>
    <t xml:space="preserve">王小娟</t>
  </si>
  <si>
    <t xml:space="preserve">王小娟 郭振 袁明坤    田蔚浩</t>
  </si>
  <si>
    <t xml:space="preserve">门秀花</t>
  </si>
  <si>
    <t xml:space="preserve">班主任</t>
  </si>
  <si>
    <t xml:space="preserve">S2015168</t>
  </si>
  <si>
    <t xml:space="preserve">搬运者</t>
  </si>
  <si>
    <t xml:space="preserve">张传栋</t>
  </si>
  <si>
    <t xml:space="preserve">张传栋 鲁洋 赵龙钢     姜晓   宋晓正</t>
  </si>
  <si>
    <t xml:space="preserve">S2015169</t>
  </si>
  <si>
    <t xml:space="preserve">车辆安全监测报警装置</t>
  </si>
  <si>
    <t xml:space="preserve">赵龙钢</t>
  </si>
  <si>
    <t xml:space="preserve">赵龙钢 张传栋 鲁洋   姜晓   张晓威</t>
  </si>
  <si>
    <t xml:space="preserve">车辆工程</t>
  </si>
  <si>
    <t xml:space="preserve">赵东</t>
  </si>
  <si>
    <t xml:space="preserve">S2015170</t>
  </si>
  <si>
    <r>
      <rPr>
        <sz val="10"/>
        <rFont val="Noto Sans"/>
        <family val="2"/>
      </rPr>
      <t xml:space="preserve">基于</t>
    </r>
    <r>
      <rPr>
        <sz val="10"/>
        <rFont val="宋体"/>
        <family val="0"/>
        <charset val="134"/>
      </rPr>
      <t xml:space="preserve">STM32</t>
    </r>
    <r>
      <rPr>
        <sz val="10"/>
        <rFont val="Noto Sans"/>
        <family val="2"/>
      </rPr>
      <t xml:space="preserve">单片机播放器制作及程序设计</t>
    </r>
  </si>
  <si>
    <t xml:space="preserve">郑顺杰</t>
  </si>
  <si>
    <t xml:space="preserve">郑顺杰 张乾 张继超   杨秀文 王恩凯 吴博宇</t>
  </si>
  <si>
    <t xml:space="preserve">S2015171</t>
  </si>
  <si>
    <r>
      <rPr>
        <sz val="10"/>
        <rFont val="Noto Sans"/>
        <family val="2"/>
      </rPr>
      <t xml:space="preserve">基于</t>
    </r>
    <r>
      <rPr>
        <sz val="10"/>
        <rFont val="宋体"/>
        <family val="0"/>
        <charset val="134"/>
      </rPr>
      <t xml:space="preserve">solidworks</t>
    </r>
    <r>
      <rPr>
        <sz val="10"/>
        <rFont val="Noto Sans"/>
        <family val="2"/>
      </rPr>
      <t xml:space="preserve">的四自由度钻孔机械臂的机械设计与动画制造</t>
    </r>
  </si>
  <si>
    <t xml:space="preserve">巩晓丹</t>
  </si>
  <si>
    <t xml:space="preserve">巩晓丹 何昭杰 王润泽 任晓迪 于雪</t>
  </si>
  <si>
    <r>
      <rPr>
        <sz val="10"/>
        <rFont val="Noto Sans"/>
        <family val="2"/>
      </rPr>
      <t xml:space="preserve">机械工程</t>
    </r>
    <r>
      <rPr>
        <sz val="10"/>
        <rFont val="宋体"/>
        <family val="0"/>
        <charset val="134"/>
      </rPr>
      <t xml:space="preserve">W</t>
    </r>
  </si>
  <si>
    <t xml:space="preserve">昃向博</t>
  </si>
  <si>
    <t xml:space="preserve">S2015172</t>
  </si>
  <si>
    <r>
      <rPr>
        <sz val="10"/>
        <rFont val="Noto Sans"/>
        <family val="2"/>
      </rPr>
      <t xml:space="preserve"> 扫描头像</t>
    </r>
    <r>
      <rPr>
        <sz val="10"/>
        <rFont val="宋体"/>
        <family val="0"/>
        <charset val="134"/>
      </rPr>
      <t xml:space="preserve">3D</t>
    </r>
    <r>
      <rPr>
        <sz val="10"/>
        <rFont val="Noto Sans"/>
        <family val="2"/>
      </rPr>
      <t xml:space="preserve">打印玩偶机</t>
    </r>
  </si>
  <si>
    <t xml:space="preserve">宋久太</t>
  </si>
  <si>
    <t xml:space="preserve">宋久太 周泽成 于冬   郑亦冰 史俊晓</t>
  </si>
  <si>
    <t xml:space="preserve">毛剑秋</t>
  </si>
  <si>
    <t xml:space="preserve">S2015173</t>
  </si>
  <si>
    <t xml:space="preserve">残疾人上车轮椅</t>
  </si>
  <si>
    <t xml:space="preserve">周彬</t>
  </si>
  <si>
    <t xml:space="preserve">张拂晓 王琛强 齐凯   邱永强 周彬</t>
  </si>
  <si>
    <t xml:space="preserve">S2015174</t>
  </si>
  <si>
    <t xml:space="preserve">外国语学院</t>
  </si>
  <si>
    <t xml:space="preserve">“ 翻墙”中国网络新政策及当代大学生视野拓宽新方式 </t>
  </si>
  <si>
    <t xml:space="preserve">韩瑞源</t>
  </si>
  <si>
    <t xml:space="preserve">韩瑞源 孙诗文 张琪   张音</t>
  </si>
  <si>
    <t xml:space="preserve">德语</t>
  </si>
  <si>
    <t xml:space="preserve">赵裕慧</t>
  </si>
  <si>
    <t xml:space="preserve">S2015175</t>
  </si>
  <si>
    <t xml:space="preserve">以中国优秀传统思想剖析德国难民政策变动的现实意义</t>
  </si>
  <si>
    <t xml:space="preserve">张宇</t>
  </si>
  <si>
    <t xml:space="preserve">张宇 齐怡乐</t>
  </si>
  <si>
    <t xml:space="preserve">陈晓</t>
  </si>
  <si>
    <t xml:space="preserve">S2015176</t>
  </si>
  <si>
    <t xml:space="preserve">论“微信公共平台”的影响力 </t>
  </si>
  <si>
    <t xml:space="preserve">隆贤俊</t>
  </si>
  <si>
    <t xml:space="preserve">隆贤俊 李颖 王志刚</t>
  </si>
  <si>
    <t xml:space="preserve">英语</t>
  </si>
  <si>
    <t xml:space="preserve">李素洁</t>
  </si>
  <si>
    <t xml:space="preserve">S2015177</t>
  </si>
  <si>
    <r>
      <rPr>
        <sz val="10"/>
        <rFont val="Noto Sans"/>
        <family val="2"/>
      </rPr>
      <t xml:space="preserve">以</t>
    </r>
    <r>
      <rPr>
        <sz val="10"/>
        <rFont val="宋体"/>
        <family val="0"/>
        <charset val="134"/>
      </rPr>
      <t xml:space="preserve">UBER</t>
    </r>
    <r>
      <rPr>
        <sz val="10"/>
        <rFont val="Noto Sans"/>
        <family val="2"/>
      </rPr>
      <t xml:space="preserve">为例分析共享经济模式对服务业的影响</t>
    </r>
  </si>
  <si>
    <t xml:space="preserve">刘肖君 </t>
  </si>
  <si>
    <t xml:space="preserve">刘肖君 穆丽凝 任珊珊 张燕</t>
  </si>
  <si>
    <t xml:space="preserve">英贸</t>
  </si>
  <si>
    <t xml:space="preserve">李书翔 陈宁宁</t>
  </si>
  <si>
    <t xml:space="preserve">大学讲师</t>
  </si>
  <si>
    <t xml:space="preserve">S2015178</t>
  </si>
  <si>
    <t xml:space="preserve">中外广告英汉互译调查研究</t>
  </si>
  <si>
    <t xml:space="preserve">康梦珂</t>
  </si>
  <si>
    <t xml:space="preserve">康梦珂 何佳玮 徐璐   安佳   赵天琦 潘雯雅</t>
  </si>
  <si>
    <t xml:space="preserve">郑婷</t>
  </si>
  <si>
    <t xml:space="preserve">S2015179</t>
  </si>
  <si>
    <t xml:space="preserve">南方人在山东—探索典型南方地区与齐鲁地区的差异</t>
  </si>
  <si>
    <t xml:space="preserve">刘军</t>
  </si>
  <si>
    <t xml:space="preserve">林祺莹 刘军</t>
  </si>
  <si>
    <t xml:space="preserve">S2015180</t>
  </si>
  <si>
    <t xml:space="preserve">中国人对种族歧视问题的看法——以济南市民为例</t>
  </si>
  <si>
    <t xml:space="preserve">鲍梦玥</t>
  </si>
  <si>
    <t xml:space="preserve">鲍梦玥 李诗曼 李琳   荆冰冰</t>
  </si>
  <si>
    <t xml:space="preserve">法语</t>
  </si>
  <si>
    <t xml:space="preserve">李真</t>
  </si>
  <si>
    <t xml:space="preserve">教师</t>
  </si>
  <si>
    <t xml:space="preserve">S2015181</t>
  </si>
  <si>
    <t xml:space="preserve">教育与心理科学学院</t>
  </si>
  <si>
    <t xml:space="preserve">“阳光”幼儿感觉统合训练中心</t>
  </si>
  <si>
    <t xml:space="preserve">马永强</t>
  </si>
  <si>
    <t xml:space="preserve">崔爽 刘金玉 冯梦皎</t>
  </si>
  <si>
    <t xml:space="preserve">特殊教育</t>
  </si>
  <si>
    <t xml:space="preserve">张素玲</t>
  </si>
  <si>
    <t xml:space="preserve">S2015182</t>
  </si>
  <si>
    <t xml:space="preserve">当代大学生作弊行为的心理分析</t>
  </si>
  <si>
    <t xml:space="preserve">牟应心</t>
  </si>
  <si>
    <t xml:space="preserve">尹素月 邹佳颖 何慧洁 李向飞</t>
  </si>
  <si>
    <t xml:space="preserve">应用心理学</t>
  </si>
  <si>
    <t xml:space="preserve">郑宇红</t>
  </si>
  <si>
    <t xml:space="preserve">S2015183</t>
  </si>
  <si>
    <t xml:space="preserve">流动儿童歧视知觉与自尊及社会赞许性的关系</t>
  </si>
  <si>
    <t xml:space="preserve">李欣晶</t>
  </si>
  <si>
    <t xml:space="preserve">杨璐铭 景雪 陈小莺    解珂鑫</t>
  </si>
  <si>
    <t xml:space="preserve">王树青</t>
  </si>
  <si>
    <t xml:space="preserve">S2015184</t>
  </si>
  <si>
    <t xml:space="preserve">初中生家庭教养方式和学业成绩对其同伴接纳情况的  影响研究</t>
  </si>
  <si>
    <t xml:space="preserve">陈俊宇</t>
  </si>
  <si>
    <t xml:space="preserve">尹素月 郑含吟 屈睿    梅傲雪</t>
  </si>
  <si>
    <t xml:space="preserve">S2015185</t>
  </si>
  <si>
    <t xml:space="preserve">山东省特殊教育教师总体职业压力及应付方式的     调查研究</t>
  </si>
  <si>
    <t xml:space="preserve">陈效稳</t>
  </si>
  <si>
    <t xml:space="preserve">冯梦皎 李梦爽 郭泗勇 邓小玲</t>
  </si>
  <si>
    <t xml:space="preserve">S2015186</t>
  </si>
  <si>
    <t xml:space="preserve">支教志愿者的利他精神与积极人格的关系研究</t>
  </si>
  <si>
    <t xml:space="preserve">谢岩枫</t>
  </si>
  <si>
    <t xml:space="preserve">黄圣杰 张雪飞</t>
  </si>
  <si>
    <t xml:space="preserve">冯  晶</t>
  </si>
  <si>
    <t xml:space="preserve">讲  师</t>
  </si>
  <si>
    <t xml:space="preserve">S2015187</t>
  </si>
  <si>
    <t xml:space="preserve">中学生购买教学辅导类图书的心理动机与课业负担、 学习成就目标的相关研究</t>
  </si>
  <si>
    <t xml:space="preserve">李淑蕾</t>
  </si>
  <si>
    <t xml:space="preserve">王荣强 张聪维 马雪莲 张雯宇</t>
  </si>
  <si>
    <t xml:space="preserve">S2015188</t>
  </si>
  <si>
    <t xml:space="preserve">山东省贫困地区留守儿童心理健康状况的调查研究</t>
  </si>
  <si>
    <t xml:space="preserve">尹素月</t>
  </si>
  <si>
    <t xml:space="preserve">陈效稳 范东岳 宋敏捷 李箐</t>
  </si>
  <si>
    <t xml:space="preserve">纪  祥</t>
  </si>
  <si>
    <t xml:space="preserve">S2015189</t>
  </si>
  <si>
    <r>
      <rPr>
        <sz val="10"/>
        <rFont val="Noto Sans"/>
        <family val="2"/>
      </rPr>
      <t xml:space="preserve">眼动追踪技术在多媒体学习上的运用情况的研究                     
                 ——</t>
    </r>
    <r>
      <rPr>
        <sz val="10"/>
        <rFont val="宋体"/>
        <family val="0"/>
        <charset val="134"/>
      </rPr>
      <t xml:space="preserve">2005</t>
    </r>
    <r>
      <rPr>
        <sz val="10"/>
        <rFont val="Noto Sans"/>
        <family val="2"/>
      </rPr>
      <t xml:space="preserve">到</t>
    </r>
    <r>
      <rPr>
        <sz val="10"/>
        <rFont val="宋体"/>
        <family val="0"/>
        <charset val="134"/>
      </rPr>
      <t xml:space="preserve">2015</t>
    </r>
    <r>
      <rPr>
        <sz val="10"/>
        <rFont val="Noto Sans"/>
        <family val="2"/>
      </rPr>
      <t xml:space="preserve">年间的研究状况   </t>
    </r>
  </si>
  <si>
    <t xml:space="preserve">王亚兰</t>
  </si>
  <si>
    <t xml:space="preserve">滕佳佳 王盛华 徐西英</t>
  </si>
  <si>
    <t xml:space="preserve">乔褔强</t>
  </si>
  <si>
    <t xml:space="preserve">S2015190</t>
  </si>
  <si>
    <r>
      <rPr>
        <sz val="10"/>
        <rFont val="Noto Sans"/>
        <family val="2"/>
      </rPr>
      <t xml:space="preserve">盲童阅览服务现状</t>
    </r>
    <r>
      <rPr>
        <sz val="10"/>
        <rFont val="宋体"/>
        <family val="0"/>
        <charset val="134"/>
      </rPr>
      <t xml:space="preserve">.</t>
    </r>
    <r>
      <rPr>
        <sz val="10"/>
        <rFont val="Noto Sans"/>
        <family val="2"/>
      </rPr>
      <t xml:space="preserve">存在问题及对策研究            </t>
    </r>
    <r>
      <rPr>
        <sz val="10"/>
        <rFont val="宋体"/>
        <family val="0"/>
        <charset val="134"/>
      </rPr>
      <t xml:space="preserve">--</t>
    </r>
    <r>
      <rPr>
        <sz val="10"/>
        <rFont val="Noto Sans"/>
        <family val="2"/>
      </rPr>
      <t xml:space="preserve">以济南市为例</t>
    </r>
  </si>
  <si>
    <t xml:space="preserve">赵秀秀</t>
  </si>
  <si>
    <t xml:space="preserve">马晓彤 杨雯</t>
  </si>
  <si>
    <t xml:space="preserve">张  婷</t>
  </si>
  <si>
    <t xml:space="preserve">S2015191</t>
  </si>
  <si>
    <t xml:space="preserve">创业学院：众创时代高校创业教育体系的创新</t>
  </si>
  <si>
    <t xml:space="preserve">张婷婷</t>
  </si>
  <si>
    <t xml:space="preserve">周婧   杨雪   孙黎       张梦雅</t>
  </si>
  <si>
    <t xml:space="preserve">公共事业管理    （教育方向）</t>
  </si>
  <si>
    <t xml:space="preserve">张继明</t>
  </si>
  <si>
    <t xml:space="preserve">S2015192</t>
  </si>
  <si>
    <t xml:space="preserve">关于大学生问卷调查方式的研究调查</t>
  </si>
  <si>
    <t xml:space="preserve">李思雨</t>
  </si>
  <si>
    <t xml:space="preserve">徐洁   宋帅帅 陆双双    李欣晶</t>
  </si>
  <si>
    <t xml:space="preserve">林丰勋</t>
  </si>
  <si>
    <t xml:space="preserve">教  授</t>
  </si>
  <si>
    <t xml:space="preserve">S2015193</t>
  </si>
  <si>
    <t xml:space="preserve">第二专业管理制度对师生产生的影响              —以济南市各大高校为例</t>
  </si>
  <si>
    <t xml:space="preserve">尹斌</t>
  </si>
  <si>
    <t xml:space="preserve">王亚男 杜雨璐 刘笑笑 孙士茹</t>
  </si>
  <si>
    <t xml:space="preserve">S2015194</t>
  </si>
  <si>
    <t xml:space="preserve">家庭资本与普通本科大学生接受高等教育质量的     差异研究</t>
  </si>
  <si>
    <t xml:space="preserve">唐意霞</t>
  </si>
  <si>
    <t xml:space="preserve">韩亚军 李莉   李萌   孙晨</t>
  </si>
  <si>
    <t xml:space="preserve">S2015195</t>
  </si>
  <si>
    <t xml:space="preserve">资源与环境学院</t>
  </si>
  <si>
    <t xml:space="preserve">纳米污染物的混凝机制、絮体特性和对膜污染的影响研究</t>
  </si>
  <si>
    <t xml:space="preserve">孙  慧</t>
  </si>
  <si>
    <t xml:space="preserve">孙  慧 张铠珍 刘云纪 
袁  昆</t>
  </si>
  <si>
    <t xml:space="preserve">环境工程</t>
  </si>
  <si>
    <t xml:space="preserve">许伟颖</t>
  </si>
  <si>
    <t xml:space="preserve">S2015196</t>
  </si>
  <si>
    <t xml:space="preserve">监测和净化双功能汞离子磁性荧光纳米传感器的研制</t>
  </si>
  <si>
    <t xml:space="preserve">唐成诚</t>
  </si>
  <si>
    <t xml:space="preserve">唐成诚 李雪妍 廖  强 
邓  烁 陈星竹 王  月</t>
  </si>
  <si>
    <t xml:space="preserve">朱宝存</t>
  </si>
  <si>
    <t xml:space="preserve">S2015197</t>
  </si>
  <si>
    <r>
      <rPr>
        <sz val="10"/>
        <rFont val="宋体"/>
        <family val="0"/>
        <charset val="134"/>
      </rPr>
      <t xml:space="preserve">AgCl@MOFs</t>
    </r>
    <r>
      <rPr>
        <sz val="10"/>
        <rFont val="Noto Sans"/>
        <family val="2"/>
      </rPr>
      <t xml:space="preserve">复合光催化剂制备及其催化性能研究</t>
    </r>
  </si>
  <si>
    <t xml:space="preserve">王  钰</t>
  </si>
  <si>
    <t xml:space="preserve">王  钰 侯志浩 常乐冉 
燕国辉 程世宇</t>
  </si>
  <si>
    <t xml:space="preserve">国伟林</t>
  </si>
  <si>
    <t xml:space="preserve">S2015198</t>
  </si>
  <si>
    <r>
      <rPr>
        <sz val="10"/>
        <rFont val="Noto Sans"/>
        <family val="2"/>
      </rPr>
      <t xml:space="preserve">小麦秸秆生物炭对</t>
    </r>
    <r>
      <rPr>
        <sz val="10"/>
        <rFont val="宋体"/>
        <family val="0"/>
        <charset val="134"/>
      </rPr>
      <t xml:space="preserve">SMZ</t>
    </r>
    <r>
      <rPr>
        <sz val="10"/>
        <rFont val="Noto Sans"/>
        <family val="2"/>
      </rPr>
      <t xml:space="preserve">和</t>
    </r>
    <r>
      <rPr>
        <sz val="10"/>
        <rFont val="宋体"/>
        <family val="0"/>
        <charset val="134"/>
      </rPr>
      <t xml:space="preserve">SPY</t>
    </r>
    <r>
      <rPr>
        <sz val="10"/>
        <rFont val="Noto Sans"/>
        <family val="2"/>
      </rPr>
      <t xml:space="preserve">的吸附作用的研究</t>
    </r>
  </si>
  <si>
    <t xml:space="preserve">孙新荣</t>
  </si>
  <si>
    <t xml:space="preserve">孙新荣 王路坤 任  梦 
金士楷 张英南</t>
  </si>
  <si>
    <t xml:space="preserve">王  惠</t>
  </si>
  <si>
    <t xml:space="preserve">S2015199</t>
  </si>
  <si>
    <t xml:space="preserve">基于适配体构型变化及目标循环放大的电化学传感器用于检测食品中的丙溴磷</t>
  </si>
  <si>
    <t xml:space="preserve">刘小坤</t>
  </si>
  <si>
    <t xml:space="preserve">刘小坤 李  财 邱潇洁</t>
  </si>
  <si>
    <t xml:space="preserve">刘  素</t>
  </si>
  <si>
    <t xml:space="preserve">S2015200</t>
  </si>
  <si>
    <t xml:space="preserve">生物炭改良土壤对土壤微生物量碳影响的研究</t>
  </si>
  <si>
    <t xml:space="preserve">高盛文</t>
  </si>
  <si>
    <t xml:space="preserve">高盛文 周安然 陈乙平 
蒋  慧 韩  童</t>
  </si>
  <si>
    <t xml:space="preserve">S2015201</t>
  </si>
  <si>
    <t xml:space="preserve">超灵敏近红外次氯酸荧光探针的合成与应用</t>
  </si>
  <si>
    <t xml:space="preserve">霍彦汝</t>
  </si>
  <si>
    <t xml:space="preserve">霍彦汝 赵相伟 刘  芳 
高一博 程世宇 王雅伟</t>
  </si>
  <si>
    <t xml:space="preserve">柳彩云</t>
  </si>
  <si>
    <t xml:space="preserve">S2015202</t>
  </si>
  <si>
    <r>
      <rPr>
        <sz val="10"/>
        <rFont val="Noto Sans"/>
        <family val="2"/>
      </rPr>
      <t xml:space="preserve">用于</t>
    </r>
    <r>
      <rPr>
        <sz val="10"/>
        <rFont val="宋体"/>
        <family val="0"/>
        <charset val="134"/>
      </rPr>
      <t xml:space="preserve">CO</t>
    </r>
    <r>
      <rPr>
        <sz val="10"/>
        <rFont val="Noto Sans"/>
        <family val="2"/>
      </rPr>
      <t xml:space="preserve">低温催化消除的钴铬复合氧化物纳米材料的制备</t>
    </r>
  </si>
  <si>
    <t xml:space="preserve">牟童雨</t>
  </si>
  <si>
    <t xml:space="preserve">牟童雨 马风杰 王学敏 
李  娟 瞿晓南</t>
  </si>
  <si>
    <r>
      <rPr>
        <sz val="10"/>
        <rFont val="Noto Sans"/>
        <family val="2"/>
      </rPr>
      <t xml:space="preserve">环境工程
</t>
    </r>
    <r>
      <rPr>
        <sz val="10"/>
        <rFont val="宋体"/>
        <family val="0"/>
        <charset val="134"/>
      </rPr>
      <t xml:space="preserve">(</t>
    </r>
    <r>
      <rPr>
        <sz val="10"/>
        <rFont val="Noto Sans"/>
        <family val="2"/>
      </rPr>
      <t xml:space="preserve">卓越工程师）</t>
    </r>
  </si>
  <si>
    <t xml:space="preserve">王仲鹏</t>
  </si>
  <si>
    <t xml:space="preserve">S2015203</t>
  </si>
  <si>
    <r>
      <rPr>
        <sz val="10"/>
        <color rgb="FF000000"/>
        <rFont val="Noto Sans"/>
        <family val="2"/>
      </rPr>
      <t xml:space="preserve">柴油车排放</t>
    </r>
    <r>
      <rPr>
        <sz val="10"/>
        <color rgb="FF000000"/>
        <rFont val="宋体"/>
        <family val="0"/>
        <charset val="134"/>
      </rPr>
      <t xml:space="preserve">PM2.5</t>
    </r>
    <r>
      <rPr>
        <sz val="10"/>
        <color rgb="FF000000"/>
        <rFont val="Noto Sans"/>
        <family val="2"/>
      </rPr>
      <t xml:space="preserve">催化净化用新型稀土复合氧化物研究</t>
    </r>
  </si>
  <si>
    <t xml:space="preserve">张英南</t>
  </si>
  <si>
    <t xml:space="preserve">张英南 苗  菲 周  茜 
孟  娜</t>
  </si>
  <si>
    <t xml:space="preserve">S2015204</t>
  </si>
  <si>
    <t xml:space="preserve">山东省能源消费大气污染时空分布研究</t>
  </si>
  <si>
    <t xml:space="preserve">王治国</t>
  </si>
  <si>
    <t xml:space="preserve">王治国 薛力铭 赵浩强 
杨  帆 龚炜君 裴  琦</t>
  </si>
  <si>
    <t xml:space="preserve">自然地理与
资源环境</t>
  </si>
  <si>
    <t xml:space="preserve">高卫东</t>
  </si>
  <si>
    <t xml:space="preserve">S2015205</t>
  </si>
  <si>
    <r>
      <rPr>
        <sz val="10"/>
        <color rgb="FF000000"/>
        <rFont val="宋体"/>
        <family val="0"/>
        <charset val="134"/>
      </rPr>
      <t xml:space="preserve">Zn2GeO4</t>
    </r>
    <r>
      <rPr>
        <sz val="10"/>
        <color rgb="FF000000"/>
        <rFont val="Noto Sans"/>
        <family val="2"/>
      </rPr>
      <t xml:space="preserve">基于可见光催化剂的制备及污染物降解性能研究</t>
    </r>
  </si>
  <si>
    <t xml:space="preserve">冯艺璇</t>
  </si>
  <si>
    <t xml:space="preserve">冯艺璇 黄  艳 苏旭阳 
孙宗纬 杨  茜 杨瑞琪</t>
  </si>
  <si>
    <t xml:space="preserve">闫  涛</t>
  </si>
  <si>
    <t xml:space="preserve">S2015206</t>
  </si>
  <si>
    <t xml:space="preserve">基于核酸适配体检测链霉素的生物传感器及其制备方法</t>
  </si>
  <si>
    <t xml:space="preserve">刘英瑞</t>
  </si>
  <si>
    <t xml:space="preserve">刘英瑞 邱潇洁</t>
  </si>
  <si>
    <t xml:space="preserve">S2015207</t>
  </si>
  <si>
    <r>
      <rPr>
        <sz val="10"/>
        <rFont val="Noto Sans"/>
        <family val="2"/>
      </rPr>
      <t xml:space="preserve">基于</t>
    </r>
    <r>
      <rPr>
        <sz val="10"/>
        <rFont val="宋体"/>
        <family val="0"/>
        <charset val="134"/>
      </rPr>
      <t xml:space="preserve">HMS</t>
    </r>
    <r>
      <rPr>
        <sz val="10"/>
        <rFont val="Noto Sans"/>
        <family val="2"/>
      </rPr>
      <t xml:space="preserve">模型的小流域山洪灾害预警指标研究</t>
    </r>
  </si>
  <si>
    <t xml:space="preserve">李昕昱</t>
  </si>
  <si>
    <t xml:space="preserve">李昕昱 贾子烨</t>
  </si>
  <si>
    <t xml:space="preserve">水文与水资源
工程</t>
  </si>
  <si>
    <t xml:space="preserve">桑国庆</t>
  </si>
  <si>
    <t xml:space="preserve">S2015208</t>
  </si>
  <si>
    <r>
      <rPr>
        <sz val="10"/>
        <rFont val="Noto Sans"/>
        <family val="2"/>
      </rPr>
      <t xml:space="preserve">功能化碳纳米管</t>
    </r>
    <r>
      <rPr>
        <sz val="10"/>
        <rFont val="宋体"/>
        <family val="0"/>
        <charset val="134"/>
      </rPr>
      <t xml:space="preserve">/</t>
    </r>
    <r>
      <rPr>
        <sz val="10"/>
        <rFont val="Noto Sans"/>
        <family val="2"/>
      </rPr>
      <t xml:space="preserve">二醋酸纤维素共混正
渗透膜的研制</t>
    </r>
  </si>
  <si>
    <t xml:space="preserve">刘  晔</t>
  </si>
  <si>
    <t xml:space="preserve">刘  晔 孙思路 王丹翔 
邢钰琳 张瑞嘉</t>
  </si>
  <si>
    <t xml:space="preserve">王立国</t>
  </si>
  <si>
    <t xml:space="preserve">S2015209</t>
  </si>
  <si>
    <t xml:space="preserve">无机杂化有机改性介孔二氧化硅材料吸附处理有机废水的研究</t>
  </si>
  <si>
    <t xml:space="preserve">毕雅莲</t>
  </si>
  <si>
    <t xml:space="preserve">毕雅莲 杨舒雯 王云飞 
秦国钊 李  杰 王文宇</t>
  </si>
  <si>
    <t xml:space="preserve">张永芳</t>
  </si>
  <si>
    <t xml:space="preserve">S2015210</t>
  </si>
  <si>
    <r>
      <rPr>
        <sz val="10"/>
        <rFont val="Noto Sans"/>
        <family val="2"/>
      </rPr>
      <t xml:space="preserve">南四湖沉积物中典型重金属</t>
    </r>
    <r>
      <rPr>
        <sz val="10"/>
        <rFont val="宋体"/>
        <family val="0"/>
        <charset val="134"/>
      </rPr>
      <t xml:space="preserve">Cd</t>
    </r>
    <r>
      <rPr>
        <sz val="10"/>
        <rFont val="Noto Sans"/>
        <family val="2"/>
      </rPr>
      <t xml:space="preserve">的分布、形态、风险评价</t>
    </r>
  </si>
  <si>
    <t xml:space="preserve">常乐冉</t>
  </si>
  <si>
    <t xml:space="preserve">常乐冉 王维林 杨树玉 
闫  涛 王  钰 赵玉杰</t>
  </si>
  <si>
    <t xml:space="preserve">杨丽原</t>
  </si>
  <si>
    <t xml:space="preserve">S2015211</t>
  </si>
  <si>
    <r>
      <rPr>
        <sz val="10"/>
        <rFont val="宋体"/>
        <family val="0"/>
        <charset val="134"/>
      </rPr>
      <t xml:space="preserve">DOM</t>
    </r>
    <r>
      <rPr>
        <sz val="10"/>
        <rFont val="Noto Sans"/>
        <family val="2"/>
      </rPr>
      <t xml:space="preserve">对小麦吸收和转运</t>
    </r>
    <r>
      <rPr>
        <sz val="10"/>
        <rFont val="宋体"/>
        <family val="0"/>
        <charset val="134"/>
      </rPr>
      <t xml:space="preserve">PBDEs</t>
    </r>
    <r>
      <rPr>
        <sz val="10"/>
        <rFont val="Noto Sans"/>
        <family val="2"/>
      </rPr>
      <t xml:space="preserve">的影响</t>
    </r>
  </si>
  <si>
    <t xml:space="preserve">王晓暖</t>
  </si>
  <si>
    <t xml:space="preserve">王晓暖 邱彦华 刘文豪 
吴  帅 宋艳红</t>
  </si>
  <si>
    <t xml:space="preserve">李合莲</t>
  </si>
  <si>
    <t xml:space="preserve">S2015212</t>
  </si>
  <si>
    <t xml:space="preserve">南四湖入湖河流河口沉积物调查</t>
  </si>
  <si>
    <t xml:space="preserve">刘景超</t>
  </si>
  <si>
    <t xml:space="preserve">刘景超 王京平 李昕昱</t>
  </si>
  <si>
    <t xml:space="preserve">S2015213</t>
  </si>
  <si>
    <t xml:space="preserve">含碳双金属氢氧化物去除水中铅离子的研究</t>
  </si>
  <si>
    <t xml:space="preserve">杨艳亭</t>
  </si>
  <si>
    <t xml:space="preserve">杨艳亭 李月雯 郝春岩 
刘国强 李云飞 孙涛</t>
  </si>
  <si>
    <t xml:space="preserve">闫良国</t>
  </si>
  <si>
    <t xml:space="preserve">S2015214</t>
  </si>
  <si>
    <t xml:space="preserve">磁性硅藻土吸附水中重金属的实验研究</t>
  </si>
  <si>
    <t xml:space="preserve">郝春岩</t>
  </si>
  <si>
    <t xml:space="preserve">郝春岩 李月雯 杨艳亭 
刘国强 李云飞 </t>
  </si>
  <si>
    <t xml:space="preserve">环境科学</t>
  </si>
  <si>
    <t xml:space="preserve">S2015215</t>
  </si>
  <si>
    <t xml:space="preserve">短程硝化反硝化生物膜反应器运行与特性</t>
  </si>
  <si>
    <t xml:space="preserve">丁祥伟</t>
  </si>
  <si>
    <t xml:space="preserve">丁祥伟 刘桂凤 胡瑜恬 
贺宇宁 刘璐 王忠昊</t>
  </si>
  <si>
    <t xml:space="preserve">杜  斌</t>
  </si>
  <si>
    <t xml:space="preserve">S2015216</t>
  </si>
  <si>
    <t xml:space="preserve">氯酚类化合物存在下的污泥毒性效应评估</t>
  </si>
  <si>
    <t xml:space="preserve">张珂仪</t>
  </si>
  <si>
    <t xml:space="preserve">张珂仪 王丝雨 韩旭颖 
轩凯杰 薛方旭 张曼茹</t>
  </si>
  <si>
    <t xml:space="preserve">S2015217</t>
  </si>
  <si>
    <t xml:space="preserve">低温下好氧颗粒污泥胞外多聚物的性能研究</t>
  </si>
  <si>
    <t xml:space="preserve">李楠</t>
  </si>
  <si>
    <t xml:space="preserve">李  楠 陈  亚 孙博群 
张书美 鞠鲁宇 秦艺菲</t>
  </si>
  <si>
    <t xml:space="preserve">S2015218</t>
  </si>
  <si>
    <t xml:space="preserve">徒骇河河道岸坡植物多样性调查研究</t>
  </si>
  <si>
    <t xml:space="preserve">李志成</t>
  </si>
  <si>
    <t xml:space="preserve">李志成 徐公昊 赵浩强 
郭存宁</t>
  </si>
  <si>
    <t xml:space="preserve">地理科学</t>
  </si>
  <si>
    <t xml:space="preserve">王晓军</t>
  </si>
  <si>
    <t xml:space="preserve">S2015219</t>
  </si>
  <si>
    <t xml:space="preserve">小清河流域岸坡生态治理比较研究—以植物群落构建为例</t>
  </si>
  <si>
    <t xml:space="preserve">李海波</t>
  </si>
  <si>
    <t xml:space="preserve">李海波 徐万茹 周咪咪 
杨红红</t>
  </si>
  <si>
    <t xml:space="preserve">S2015220</t>
  </si>
  <si>
    <t xml:space="preserve">节能环保志愿者的社会责任感与行事风格的关系研究</t>
  </si>
  <si>
    <t xml:space="preserve">孙文丽、</t>
  </si>
  <si>
    <t xml:space="preserve">孙文丽 张涵玉 王自强 
黄圣杰 谢岩枫</t>
  </si>
  <si>
    <t xml:space="preserve">S2015221</t>
  </si>
  <si>
    <r>
      <rPr>
        <sz val="10"/>
        <rFont val="Noto Sans"/>
        <family val="2"/>
      </rPr>
      <t xml:space="preserve">磁性</t>
    </r>
    <r>
      <rPr>
        <sz val="10"/>
        <rFont val="宋体"/>
        <family val="0"/>
        <charset val="134"/>
      </rPr>
      <t xml:space="preserve">LDH</t>
    </r>
    <r>
      <rPr>
        <sz val="10"/>
        <rFont val="Noto Sans"/>
        <family val="2"/>
      </rPr>
      <t xml:space="preserve">的制备及其吸附水中重金属性能的研究</t>
    </r>
  </si>
  <si>
    <t xml:space="preserve">李月雯</t>
  </si>
  <si>
    <t xml:space="preserve">李月雯 郝春岩 杨艳亭 
刘国强 李云飞 刘靖华</t>
  </si>
  <si>
    <t xml:space="preserve">S2015222</t>
  </si>
  <si>
    <r>
      <rPr>
        <sz val="10"/>
        <rFont val="Noto Sans"/>
        <family val="2"/>
      </rPr>
      <t xml:space="preserve">实用新型氧化石墨烯类吸附剂去除水中的环丙沙星（</t>
    </r>
    <r>
      <rPr>
        <sz val="10"/>
        <rFont val="宋体"/>
        <family val="0"/>
        <charset val="134"/>
      </rPr>
      <t xml:space="preserve">CIP</t>
    </r>
    <r>
      <rPr>
        <sz val="10"/>
        <rFont val="Noto Sans"/>
        <family val="2"/>
      </rPr>
      <t xml:space="preserve">）的实验研究</t>
    </r>
  </si>
  <si>
    <t xml:space="preserve">赵瑞琪</t>
  </si>
  <si>
    <t xml:space="preserve">赵瑞琪 郭怀苏 侯太磊 
路建平 冷文鹏</t>
  </si>
  <si>
    <t xml:space="preserve">S2015223</t>
  </si>
  <si>
    <t xml:space="preserve">基于核酸适配体检测水胺硫磷的电化学传感器的制备方法及应用</t>
  </si>
  <si>
    <t xml:space="preserve">李  财</t>
  </si>
  <si>
    <t xml:space="preserve">李  财 刘小坤 林红梅</t>
  </si>
  <si>
    <t xml:space="preserve">S2015224</t>
  </si>
  <si>
    <t xml:space="preserve">经济学院</t>
  </si>
  <si>
    <t xml:space="preserve">研究济南老建筑的存在价值及意义</t>
  </si>
  <si>
    <t xml:space="preserve">廖丹丹</t>
  </si>
  <si>
    <t xml:space="preserve">廖丹丹 孙晓雯 石进伟 任儒   王瑞晨 纪兴浩</t>
  </si>
  <si>
    <t xml:space="preserve">金融学</t>
  </si>
  <si>
    <t xml:space="preserve">侯环</t>
  </si>
  <si>
    <t xml:space="preserve">S2015225</t>
  </si>
  <si>
    <t xml:space="preserve">绿色技术创新的发展现状——基于对济南市企业的调研</t>
  </si>
  <si>
    <t xml:space="preserve">项天歌</t>
  </si>
  <si>
    <t xml:space="preserve">项天歌 李淑元 王永猛 苏敏</t>
  </si>
  <si>
    <t xml:space="preserve">金融与风险管理</t>
  </si>
  <si>
    <t xml:space="preserve">贾军</t>
  </si>
  <si>
    <t xml:space="preserve">S2015226</t>
  </si>
  <si>
    <t xml:space="preserve">网络团购中消费者购买行为影响因素研究</t>
  </si>
  <si>
    <t xml:space="preserve">杨茗宇</t>
  </si>
  <si>
    <t xml:space="preserve">杨茗宇 张雅 于文文   古荣荣 潘俐宏</t>
  </si>
  <si>
    <t xml:space="preserve">国际经济与贸易</t>
  </si>
  <si>
    <t xml:space="preserve">陈宁宁</t>
  </si>
  <si>
    <t xml:space="preserve">S2015227</t>
  </si>
  <si>
    <t xml:space="preserve">济南市非连锁型商超的现状调研</t>
  </si>
  <si>
    <t xml:space="preserve">苏敏</t>
  </si>
  <si>
    <t xml:space="preserve">李淑元 项天歌 王永猛 安琪</t>
  </si>
  <si>
    <t xml:space="preserve">邢乐成</t>
  </si>
  <si>
    <t xml:space="preserve">S2015228</t>
  </si>
  <si>
    <t xml:space="preserve">创新人才评价方法的比较研究</t>
  </si>
  <si>
    <t xml:space="preserve">程涵</t>
  </si>
  <si>
    <t xml:space="preserve">程涵  徐晓迪 张鑫</t>
  </si>
  <si>
    <t xml:space="preserve">S2015229</t>
  </si>
  <si>
    <t xml:space="preserve">生态经济视角下的城市发展与智慧城市体系建设研究 ——以济南市为例</t>
  </si>
  <si>
    <t xml:space="preserve">周洺竹</t>
  </si>
  <si>
    <t xml:space="preserve">周洺竹 杨娇 孟祥文   高淑君 高瑞 秦晓康 </t>
  </si>
  <si>
    <t xml:space="preserve">经济学</t>
  </si>
  <si>
    <t xml:space="preserve">葛金田</t>
  </si>
  <si>
    <t xml:space="preserve">S2015230</t>
  </si>
  <si>
    <t xml:space="preserve">农村网络消费发展研究</t>
  </si>
  <si>
    <t xml:space="preserve">殷赟</t>
  </si>
  <si>
    <t xml:space="preserve">石朝  孙丽莉 丁文丽   朱璐瑶</t>
  </si>
  <si>
    <t xml:space="preserve">高霞</t>
  </si>
  <si>
    <t xml:space="preserve">S2015231</t>
  </si>
  <si>
    <t xml:space="preserve">大学生确定未来目标及制定发展规划调研</t>
  </si>
  <si>
    <t xml:space="preserve">胡金涛</t>
  </si>
  <si>
    <t xml:space="preserve">胡金涛 窦守鑫 仲冠宇 唐彦胜 金根浩 陈迪枫</t>
  </si>
  <si>
    <t xml:space="preserve">经济学 国际贸易</t>
  </si>
  <si>
    <t xml:space="preserve">张红</t>
  </si>
  <si>
    <t xml:space="preserve">S2015232</t>
  </si>
  <si>
    <t xml:space="preserve">“好客山东”文化旅游品牌的“重塑”与维护——基于旅游“宰客”现象及消费者维权的调研</t>
  </si>
  <si>
    <t xml:space="preserve">许松迪</t>
  </si>
  <si>
    <t xml:space="preserve">张瑞   曹昊   王真       闫家源 范倩雯</t>
  </si>
  <si>
    <t xml:space="preserve">林红</t>
  </si>
  <si>
    <t xml:space="preserve">S2015233</t>
  </si>
  <si>
    <t xml:space="preserve">济南市居民选择银行的行为因素分析</t>
  </si>
  <si>
    <t xml:space="preserve">解深康</t>
  </si>
  <si>
    <t xml:space="preserve">解深康 闫文豪 朱旺朔 田媛   李卉   张兴娜</t>
  </si>
  <si>
    <t xml:space="preserve">高文玲</t>
  </si>
  <si>
    <t xml:space="preserve">S2015234</t>
  </si>
  <si>
    <t xml:space="preserve">关于济南市假日经济中曲艺文化发展的调查研究</t>
  </si>
  <si>
    <t xml:space="preserve">黎小芳</t>
  </si>
  <si>
    <t xml:space="preserve">黎小芳 舒颖斌 曾式伟 刘昭乐 李炎   肖鹏飞 史浩杰</t>
  </si>
  <si>
    <t xml:space="preserve">李凡</t>
  </si>
  <si>
    <t xml:space="preserve">S2015235</t>
  </si>
  <si>
    <t xml:space="preserve">段子手微博营销模式研究</t>
  </si>
  <si>
    <t xml:space="preserve">刘钟鸿</t>
  </si>
  <si>
    <t xml:space="preserve">刘钟鸿 邓梦迪 任超      赵奇   车丽波</t>
  </si>
  <si>
    <t xml:space="preserve">吴学花 高霞</t>
  </si>
  <si>
    <t xml:space="preserve">S2015236</t>
  </si>
  <si>
    <t xml:space="preserve">网络背景下的大学生信用状况研究——基于对驻济高校的调查</t>
  </si>
  <si>
    <t xml:space="preserve">邓梦迪</t>
  </si>
  <si>
    <t xml:space="preserve">于汪宏 王英祚 管崇懿 李晓明</t>
  </si>
  <si>
    <t xml:space="preserve">冯素玲</t>
  </si>
  <si>
    <t xml:space="preserve">S2015237</t>
  </si>
  <si>
    <t xml:space="preserve">农作物秸秆焚烧问题下农民环保意识现状及提升研究</t>
  </si>
  <si>
    <t xml:space="preserve">曹庆花</t>
  </si>
  <si>
    <t xml:space="preserve">曹庆花 窦守鑫 李晓菁 李强   曹翔</t>
  </si>
  <si>
    <t xml:space="preserve">S2015238</t>
  </si>
  <si>
    <r>
      <rPr>
        <sz val="10"/>
        <rFont val="Noto Sans"/>
        <family val="2"/>
      </rPr>
      <t xml:space="preserve">“互联网</t>
    </r>
    <r>
      <rPr>
        <sz val="10"/>
        <rFont val="宋体"/>
        <family val="0"/>
        <charset val="134"/>
      </rPr>
      <t xml:space="preserve">+</t>
    </r>
    <r>
      <rPr>
        <sz val="10"/>
        <rFont val="Noto Sans"/>
        <family val="2"/>
      </rPr>
      <t xml:space="preserve">农业</t>
    </r>
    <r>
      <rPr>
        <sz val="10"/>
        <rFont val="宋体"/>
        <family val="0"/>
        <charset val="134"/>
      </rPr>
      <t xml:space="preserve">+</t>
    </r>
    <r>
      <rPr>
        <sz val="10"/>
        <rFont val="Noto Sans"/>
        <family val="2"/>
      </rPr>
      <t xml:space="preserve">金融”模式在济南可行性的探究与分析</t>
    </r>
  </si>
  <si>
    <t xml:space="preserve">高淑君</t>
  </si>
  <si>
    <t xml:space="preserve">陈永妮 李博茹 王馨悦 类伟琦 隋中原 </t>
  </si>
  <si>
    <t xml:space="preserve">张曼</t>
  </si>
  <si>
    <t xml:space="preserve">S2015239</t>
  </si>
  <si>
    <t xml:space="preserve">网络热词与新型传统文化传承研究</t>
  </si>
  <si>
    <t xml:space="preserve">管崇懿</t>
  </si>
  <si>
    <t xml:space="preserve">邓梦迪 李晓明 王英祚 于汪宏</t>
  </si>
  <si>
    <t xml:space="preserve">S2015240</t>
  </si>
  <si>
    <t xml:space="preserve">募捐志愿者的社会责任感与积极人格的关系研究</t>
  </si>
  <si>
    <t xml:space="preserve">于敏</t>
  </si>
  <si>
    <t xml:space="preserve">于敏   杨甜甜 袁伟   项天歌</t>
  </si>
  <si>
    <t xml:space="preserve">S2015241</t>
  </si>
  <si>
    <r>
      <rPr>
        <sz val="10"/>
        <rFont val="Noto Sans"/>
        <family val="2"/>
      </rPr>
      <t xml:space="preserve">基于智能平台的老年人手机</t>
    </r>
    <r>
      <rPr>
        <sz val="10"/>
        <rFont val="宋体"/>
        <family val="0"/>
        <charset val="134"/>
      </rPr>
      <t xml:space="preserve">App</t>
    </r>
    <r>
      <rPr>
        <sz val="10"/>
        <rFont val="Noto Sans"/>
        <family val="2"/>
      </rPr>
      <t xml:space="preserve">研究及对策</t>
    </r>
  </si>
  <si>
    <t xml:space="preserve">曹孟冉</t>
  </si>
  <si>
    <t xml:space="preserve">曹孟冉 麻含笑 张莹    范文萍 范若琪 解家瑞</t>
  </si>
  <si>
    <t xml:space="preserve">S2015242</t>
  </si>
  <si>
    <t xml:space="preserve">超市内逆向物流研究及绿色经济分析</t>
  </si>
  <si>
    <t xml:space="preserve">袁静心</t>
  </si>
  <si>
    <t xml:space="preserve">袁静心 陈文博 郭佳   林熙龙 杨萌朝</t>
  </si>
  <si>
    <t xml:space="preserve">S2015243</t>
  </si>
  <si>
    <t xml:space="preserve">互联网金融风险影响因素及其规范机制——以余额宝为例</t>
  </si>
  <si>
    <t xml:space="preserve">尹兴盈</t>
  </si>
  <si>
    <t xml:space="preserve">尹兴盈 徐昕   张珂     王美倩 王荣威</t>
  </si>
  <si>
    <t xml:space="preserve">国际经济与贸易 金融学</t>
  </si>
  <si>
    <t xml:space="preserve">任启平</t>
  </si>
  <si>
    <t xml:space="preserve">S2015244</t>
  </si>
  <si>
    <r>
      <rPr>
        <sz val="10"/>
        <rFont val="Noto Sans"/>
        <family val="2"/>
      </rPr>
      <t xml:space="preserve">关于运动计步类</t>
    </r>
    <r>
      <rPr>
        <sz val="10"/>
        <rFont val="宋体"/>
        <family val="0"/>
        <charset val="134"/>
      </rPr>
      <t xml:space="preserve">App</t>
    </r>
    <r>
      <rPr>
        <sz val="10"/>
        <rFont val="Noto Sans"/>
        <family val="2"/>
      </rPr>
      <t xml:space="preserve">的发展现状、问题及对策研究</t>
    </r>
  </si>
  <si>
    <t xml:space="preserve">宋元明</t>
  </si>
  <si>
    <t xml:space="preserve">宋元明 孙洁如 吴春熠 王怡然</t>
  </si>
  <si>
    <t xml:space="preserve">S2015245</t>
  </si>
  <si>
    <t xml:space="preserve">特色农产品的出售价格过低的原因及解决方案的研究——以莱阳梨为例</t>
  </si>
  <si>
    <t xml:space="preserve">宫绮</t>
  </si>
  <si>
    <t xml:space="preserve">宫绮 张雪娜  冷宗阳</t>
  </si>
  <si>
    <t xml:space="preserve">S2015246</t>
  </si>
  <si>
    <t xml:space="preserve">我国跨国公司在融入“一带一路”发展战略中的调研与思考</t>
  </si>
  <si>
    <t xml:space="preserve">孟祥文</t>
  </si>
  <si>
    <t xml:space="preserve">高天笑 常凯文 柳杨    吕尧倩</t>
  </si>
  <si>
    <t xml:space="preserve">赵芳</t>
  </si>
  <si>
    <t xml:space="preserve">S2015247</t>
  </si>
  <si>
    <t xml:space="preserve">以济南市雾霾背景，分析空气污染对产业经济的影响</t>
  </si>
  <si>
    <t xml:space="preserve">刘通</t>
  </si>
  <si>
    <t xml:space="preserve">尹兴盈 王美倩 张珂   黄迭   刘通</t>
  </si>
  <si>
    <t xml:space="preserve">国际经济与贸易 经济学 金融学</t>
  </si>
  <si>
    <t xml:space="preserve">刘祥霞</t>
  </si>
  <si>
    <t xml:space="preserve">S2015248</t>
  </si>
  <si>
    <t xml:space="preserve">中国人口老龄化对经济增长的影响研究——以济南地区为例</t>
  </si>
  <si>
    <t xml:space="preserve">高天笑</t>
  </si>
  <si>
    <t xml:space="preserve">高天笑 柳杨 孟祥文   孙天泽 林敏君 陈龙飞</t>
  </si>
  <si>
    <t xml:space="preserve">王帅</t>
  </si>
  <si>
    <t xml:space="preserve">S2015249</t>
  </si>
  <si>
    <t xml:space="preserve">促进山东省区域经济发展的金融创新研究</t>
  </si>
  <si>
    <t xml:space="preserve">张莹</t>
  </si>
  <si>
    <t xml:space="preserve">解伦 闫文豪 孙国强</t>
  </si>
  <si>
    <t xml:space="preserve">S2015250</t>
  </si>
  <si>
    <t xml:space="preserve">山东省非物质文化遗产的生产性保护及产业化发展——以山东杨家埠年画为研究对象</t>
  </si>
  <si>
    <t xml:space="preserve">安文锐</t>
  </si>
  <si>
    <t xml:space="preserve">闫冰心 许松迪 白朦    陈洁</t>
  </si>
  <si>
    <t xml:space="preserve">S2015251</t>
  </si>
  <si>
    <t xml:space="preserve">互联网商业模式下食品行业的营销战略研究——以三只松鼠为例</t>
  </si>
  <si>
    <t xml:space="preserve">丁浩宇</t>
  </si>
  <si>
    <t xml:space="preserve">丁浩宇 苑震 李敬伟   赵欣颖 赵璐伟 薛冰</t>
  </si>
  <si>
    <t xml:space="preserve">经济学 国际经济与贸易</t>
  </si>
  <si>
    <t xml:space="preserve">S2015252</t>
  </si>
  <si>
    <r>
      <rPr>
        <sz val="10"/>
        <rFont val="Noto Sans"/>
        <family val="2"/>
      </rPr>
      <t xml:space="preserve">“互联网</t>
    </r>
    <r>
      <rPr>
        <sz val="10"/>
        <rFont val="宋体"/>
        <family val="0"/>
        <charset val="134"/>
      </rPr>
      <t xml:space="preserve">+”</t>
    </r>
    <r>
      <rPr>
        <sz val="10"/>
        <rFont val="Noto Sans"/>
        <family val="2"/>
      </rPr>
      <t xml:space="preserve">时代下农村物流发展模式探析——以山东省临沂市为例</t>
    </r>
  </si>
  <si>
    <t xml:space="preserve">吕厚星</t>
  </si>
  <si>
    <t xml:space="preserve">吕厚星 焦宇鑫 丁淑琦 黎志东 曹政</t>
  </si>
  <si>
    <t xml:space="preserve">S2015253</t>
  </si>
  <si>
    <t xml:space="preserve">手机对大学生利弊的调查研究分析——以济南市为例</t>
  </si>
  <si>
    <t xml:space="preserve">邹志万</t>
  </si>
  <si>
    <t xml:space="preserve">周洺竹 杨娇 杨望     秦晓康 高瑞</t>
  </si>
  <si>
    <t xml:space="preserve">S2015254</t>
  </si>
  <si>
    <t xml:space="preserve">一键式综合服务中心的规划研究——以中海国际社区为例</t>
  </si>
  <si>
    <t xml:space="preserve">张聪</t>
  </si>
  <si>
    <t xml:space="preserve">张聪   刘钟鸿 宫绮     刘正辉 张雪娜</t>
  </si>
  <si>
    <t xml:space="preserve">S2015255</t>
  </si>
  <si>
    <t xml:space="preserve">商贸业与物流业的互动机制研究——以临沂商城为例</t>
  </si>
  <si>
    <t xml:space="preserve">王湘玉</t>
  </si>
  <si>
    <t xml:space="preserve">张月   邵梦晓 袁静心</t>
  </si>
  <si>
    <t xml:space="preserve">经济学 金融学</t>
  </si>
  <si>
    <t xml:space="preserve">杨卫红</t>
  </si>
  <si>
    <t xml:space="preserve">S2015256</t>
  </si>
  <si>
    <t xml:space="preserve">对外直接投资对绿色科技创新的影响</t>
  </si>
  <si>
    <t xml:space="preserve">李长志</t>
  </si>
  <si>
    <t xml:space="preserve">李研   张丽莹 王艺璇   李海洋 樊庆淑 赵崇阳</t>
  </si>
  <si>
    <r>
      <rPr>
        <sz val="10"/>
        <rFont val="Noto Sans"/>
        <family val="2"/>
      </rPr>
      <t xml:space="preserve">金融学</t>
    </r>
    <r>
      <rPr>
        <sz val="10"/>
        <rFont val="宋体"/>
        <family val="0"/>
        <charset val="134"/>
      </rPr>
      <t xml:space="preserve">1304</t>
    </r>
  </si>
  <si>
    <t xml:space="preserve">S2015257</t>
  </si>
  <si>
    <t xml:space="preserve">第三方治理长效机制建立的对策研究——以山东省乡镇中小企业污染为例</t>
  </si>
  <si>
    <t xml:space="preserve">杨望</t>
  </si>
  <si>
    <t xml:space="preserve">周洺竹 邹志万 杨娇   陈子涵</t>
  </si>
  <si>
    <t xml:space="preserve">S2015258</t>
  </si>
  <si>
    <t xml:space="preserve">山东省民营企业的发展问题分析</t>
  </si>
  <si>
    <t xml:space="preserve">王永猛</t>
  </si>
  <si>
    <t xml:space="preserve">王永猛 丁欣宇 徐诺   郭壮   李路尧 王恩民</t>
  </si>
  <si>
    <t xml:space="preserve">刘承伟</t>
  </si>
  <si>
    <t xml:space="preserve">S2015259</t>
  </si>
  <si>
    <t xml:space="preserve">大学生逃课行为的经济学分析——以济南大学为例</t>
  </si>
  <si>
    <t xml:space="preserve">陈子涵</t>
  </si>
  <si>
    <t xml:space="preserve">杨望 张艺严 邹志万   王宏</t>
  </si>
  <si>
    <t xml:space="preserve">S2015260</t>
  </si>
  <si>
    <t xml:space="preserve">济南市实施房产养老模式的可行性研究</t>
  </si>
  <si>
    <t xml:space="preserve">王曼珩</t>
  </si>
  <si>
    <t xml:space="preserve">王曼珩 傅家慧 李雯   王晓丽</t>
  </si>
  <si>
    <t xml:space="preserve">张伟</t>
  </si>
  <si>
    <t xml:space="preserve">S2015261</t>
  </si>
  <si>
    <t xml:space="preserve">旅游视角下山东鲁菜文化开发价值探究</t>
  </si>
  <si>
    <t xml:space="preserve">蔡祯</t>
  </si>
  <si>
    <t xml:space="preserve">蔡祯   董文欣 赵楠     吕文文 冷宗阳 连佳林</t>
  </si>
  <si>
    <t xml:space="preserve">S2015262</t>
  </si>
  <si>
    <t xml:space="preserve">大学生亚健康问题调研分析研究报告</t>
  </si>
  <si>
    <t xml:space="preserve">郭金纯</t>
  </si>
  <si>
    <t xml:space="preserve">郭金纯 徐继林 颜安娜 朱雅雅 王璇</t>
  </si>
  <si>
    <t xml:space="preserve">S2015263</t>
  </si>
  <si>
    <r>
      <rPr>
        <sz val="10"/>
        <rFont val="宋体"/>
        <family val="0"/>
        <charset val="134"/>
      </rPr>
      <t xml:space="preserve">App</t>
    </r>
    <r>
      <rPr>
        <sz val="10"/>
        <rFont val="Noto Sans"/>
        <family val="2"/>
      </rPr>
      <t xml:space="preserve">营销推广困境和对策研究——以借贷宝为例</t>
    </r>
  </si>
  <si>
    <t xml:space="preserve">李博茹</t>
  </si>
  <si>
    <t xml:space="preserve">李博茹 王馨悦 高淑君 陈永妮 刘欣德 武义昊 </t>
  </si>
  <si>
    <t xml:space="preserve">袁林三</t>
  </si>
  <si>
    <t xml:space="preserve">S2015264</t>
  </si>
  <si>
    <t xml:space="preserve">新食品安全法下互联网食品安全满意度的探究</t>
  </si>
  <si>
    <t xml:space="preserve">袁静心 陈文博 郭佳    林熙龙 杨萌朝</t>
  </si>
  <si>
    <t xml:space="preserve">S2015265</t>
  </si>
  <si>
    <t xml:space="preserve">历史与文化产业学院</t>
  </si>
  <si>
    <r>
      <rPr>
        <sz val="10"/>
        <rFont val="Noto Sans"/>
        <family val="2"/>
      </rPr>
      <t xml:space="preserve">“互联网</t>
    </r>
    <r>
      <rPr>
        <sz val="10"/>
        <rFont val="宋体"/>
        <family val="0"/>
        <charset val="134"/>
      </rPr>
      <t xml:space="preserve">+</t>
    </r>
    <r>
      <rPr>
        <sz val="10"/>
        <rFont val="Noto Sans"/>
        <family val="2"/>
      </rPr>
      <t xml:space="preserve">会展”模式下会展服务业的简单探索</t>
    </r>
    <r>
      <rPr>
        <sz val="10"/>
        <rFont val="宋体"/>
        <family val="0"/>
        <charset val="134"/>
      </rPr>
      <t xml:space="preserve">-</t>
    </r>
    <r>
      <rPr>
        <sz val="10"/>
        <rFont val="Noto Sans"/>
        <family val="2"/>
      </rPr>
      <t xml:space="preserve">以济南会展餐饮住宿为例</t>
    </r>
  </si>
  <si>
    <t xml:space="preserve">康颜</t>
  </si>
  <si>
    <t xml:space="preserve">康颜   杜宜恒 罗春阳</t>
  </si>
  <si>
    <t xml:space="preserve">会展经济与管理</t>
  </si>
  <si>
    <t xml:space="preserve">张中波</t>
  </si>
  <si>
    <t xml:space="preserve">S2015266</t>
  </si>
  <si>
    <r>
      <rPr>
        <sz val="10"/>
        <rFont val="Noto Sans"/>
        <family val="2"/>
      </rPr>
      <t xml:space="preserve">互联网思维婚博会的运营模式</t>
    </r>
    <r>
      <rPr>
        <sz val="10"/>
        <rFont val="宋体"/>
        <family val="0"/>
        <charset val="134"/>
      </rPr>
      <t xml:space="preserve">--</t>
    </r>
    <r>
      <rPr>
        <sz val="10"/>
        <rFont val="Noto Sans"/>
        <family val="2"/>
      </rPr>
      <t xml:space="preserve">口袋婚博会</t>
    </r>
  </si>
  <si>
    <t xml:space="preserve">苏靖</t>
  </si>
  <si>
    <t xml:space="preserve">包超   胡方圆  赵靖    田文杰  刘悦</t>
  </si>
  <si>
    <t xml:space="preserve">S2015267</t>
  </si>
  <si>
    <r>
      <rPr>
        <sz val="10"/>
        <rFont val="Noto Sans"/>
        <family val="2"/>
      </rPr>
      <t xml:space="preserve">互联网</t>
    </r>
    <r>
      <rPr>
        <sz val="10"/>
        <rFont val="宋体"/>
        <family val="0"/>
        <charset val="134"/>
      </rPr>
      <t xml:space="preserve">+</t>
    </r>
    <r>
      <rPr>
        <sz val="10"/>
        <rFont val="Noto Sans"/>
        <family val="2"/>
      </rPr>
      <t xml:space="preserve">时代大学生创业现状及对策研究</t>
    </r>
  </si>
  <si>
    <t xml:space="preserve">蔡颖君</t>
  </si>
  <si>
    <t xml:space="preserve">杨佳怡  杨新莹  戴建帅  任建平</t>
  </si>
  <si>
    <t xml:space="preserve">文化产业管理</t>
  </si>
  <si>
    <t xml:space="preserve">王义</t>
  </si>
  <si>
    <t xml:space="preserve">助理研究员</t>
  </si>
  <si>
    <t xml:space="preserve">S2015268</t>
  </si>
  <si>
    <t xml:space="preserve">互联视野下的济南泉文化的研究与开发</t>
  </si>
  <si>
    <t xml:space="preserve">王晗宇</t>
  </si>
  <si>
    <t xml:space="preserve">王晗宇 赵佳凤 李文慧 孙荆铎</t>
  </si>
  <si>
    <t xml:space="preserve">历史学</t>
  </si>
  <si>
    <t xml:space="preserve">林吉玲</t>
  </si>
  <si>
    <t xml:space="preserve">S2015269</t>
  </si>
  <si>
    <t xml:space="preserve">互联网在展台搭建材料后续处理中的应用研究</t>
  </si>
  <si>
    <t xml:space="preserve">杜宜恒</t>
  </si>
  <si>
    <t xml:space="preserve">杜宜恒 王金美 余志君</t>
  </si>
  <si>
    <t xml:space="preserve">S2015270</t>
  </si>
  <si>
    <r>
      <rPr>
        <sz val="10"/>
        <rFont val="Noto Sans"/>
        <family val="2"/>
      </rPr>
      <t xml:space="preserve">“互联网</t>
    </r>
    <r>
      <rPr>
        <sz val="10"/>
        <rFont val="宋体"/>
        <family val="0"/>
        <charset val="134"/>
      </rPr>
      <t xml:space="preserve">+”</t>
    </r>
    <r>
      <rPr>
        <sz val="10"/>
        <rFont val="Noto Sans"/>
        <family val="2"/>
      </rPr>
      <t xml:space="preserve">时代中汉服在会展业的发展机遇 </t>
    </r>
  </si>
  <si>
    <t xml:space="preserve">张雪</t>
  </si>
  <si>
    <t xml:space="preserve">张雪   臧鑫 王纪华      梁琦   符锐</t>
  </si>
  <si>
    <t xml:space="preserve">党红星</t>
  </si>
  <si>
    <t xml:space="preserve">S2015271</t>
  </si>
  <si>
    <t xml:space="preserve">微时代影视工作室创业计划书</t>
  </si>
  <si>
    <t xml:space="preserve">宋潇潇</t>
  </si>
  <si>
    <t xml:space="preserve">王诗怡 郭淼鑫 张楠   李秋月 谭永超</t>
  </si>
  <si>
    <t xml:space="preserve">传媒经营与管理</t>
  </si>
  <si>
    <t xml:space="preserve">闫伟娜</t>
  </si>
  <si>
    <t xml:space="preserve">S2015272</t>
  </si>
  <si>
    <t xml:space="preserve">微电影广告的创意策略研究</t>
  </si>
  <si>
    <t xml:space="preserve">马翠</t>
  </si>
  <si>
    <t xml:space="preserve">徐姣   李晓霏 董彩连    张颖   于蔚蔚</t>
  </si>
  <si>
    <t xml:space="preserve">张波</t>
  </si>
  <si>
    <t xml:space="preserve">S2015273</t>
  </si>
  <si>
    <r>
      <rPr>
        <sz val="10"/>
        <rFont val="Noto Sans"/>
        <family val="2"/>
      </rPr>
      <t xml:space="preserve">基于教室安排空挡利用的手机</t>
    </r>
    <r>
      <rPr>
        <sz val="10"/>
        <rFont val="宋体"/>
        <family val="0"/>
        <charset val="134"/>
      </rPr>
      <t xml:space="preserve">APP---</t>
    </r>
    <r>
      <rPr>
        <sz val="10"/>
        <rFont val="Noto Sans"/>
        <family val="2"/>
      </rPr>
      <t xml:space="preserve">移动自习室</t>
    </r>
  </si>
  <si>
    <t xml:space="preserve">赵崇博</t>
  </si>
  <si>
    <t xml:space="preserve">赵崇博 石振华 王杨    张宁益</t>
  </si>
  <si>
    <t xml:space="preserve">S2015274</t>
  </si>
  <si>
    <r>
      <rPr>
        <sz val="10"/>
        <rFont val="宋体"/>
        <family val="0"/>
        <charset val="134"/>
      </rPr>
      <t xml:space="preserve">APP</t>
    </r>
    <r>
      <rPr>
        <sz val="10"/>
        <rFont val="Noto Sans"/>
        <family val="2"/>
      </rPr>
      <t xml:space="preserve">软件在定制旅游方面的应用现状和发展前景</t>
    </r>
  </si>
  <si>
    <t xml:space="preserve">李超群 魏英建 左玉娇 张敏   赵一丹</t>
  </si>
  <si>
    <t xml:space="preserve">旅游规划与经营</t>
  </si>
  <si>
    <t xml:space="preserve">S2015275</t>
  </si>
  <si>
    <t xml:space="preserve">关于大学生网络游戏消费行为的研究——以山东为例</t>
  </si>
  <si>
    <t xml:space="preserve">赵蕊妍</t>
  </si>
  <si>
    <t xml:space="preserve">芦成   张萌  伯杨     王钰围 尤基锢</t>
  </si>
  <si>
    <t xml:space="preserve">S2015276</t>
  </si>
  <si>
    <t xml:space="preserve">弃婴岛发展现状、趋势及弃婴权利保障探讨</t>
  </si>
  <si>
    <t xml:space="preserve">付艺伟</t>
  </si>
  <si>
    <t xml:space="preserve">郭淼鑫 宋紫燕 郭俊   满萍   张要功</t>
  </si>
  <si>
    <t xml:space="preserve">王蔚</t>
  </si>
  <si>
    <t xml:space="preserve">S2015277</t>
  </si>
  <si>
    <t xml:space="preserve">从现有自闭症训练模式出发探讨本科特殊教育人才培养</t>
  </si>
  <si>
    <t xml:space="preserve">郭俊</t>
  </si>
  <si>
    <t xml:space="preserve">肖凡   曾宝苇 陈远秋   李敏   张青</t>
  </si>
  <si>
    <t xml:space="preserve">艺术经营与管理</t>
  </si>
  <si>
    <t xml:space="preserve">S2015278</t>
  </si>
  <si>
    <r>
      <rPr>
        <sz val="10"/>
        <rFont val="Noto Sans"/>
        <family val="2"/>
      </rPr>
      <t xml:space="preserve">为少数民族文化留一席之地</t>
    </r>
    <r>
      <rPr>
        <sz val="10"/>
        <rFont val="宋体"/>
        <family val="0"/>
        <charset val="134"/>
      </rPr>
      <t xml:space="preserve">--</t>
    </r>
    <r>
      <rPr>
        <sz val="10"/>
        <rFont val="Noto Sans"/>
        <family val="2"/>
      </rPr>
      <t xml:space="preserve">以山东各大高校少数民族文化渗透为例</t>
    </r>
  </si>
  <si>
    <t xml:space="preserve">甘仁珺</t>
  </si>
  <si>
    <t xml:space="preserve">王川凤  薛周沓 陆雪晨 高帅</t>
  </si>
  <si>
    <t xml:space="preserve">S2015279</t>
  </si>
  <si>
    <t xml:space="preserve">以苗族腊染为主文化产业带动贵州综合发展</t>
  </si>
  <si>
    <t xml:space="preserve">陈小雨  杨振  田晓阳   周盟    姬长月</t>
  </si>
  <si>
    <t xml:space="preserve">孙晓天</t>
  </si>
  <si>
    <t xml:space="preserve">S2015280</t>
  </si>
  <si>
    <t xml:space="preserve">盐碱地生态旅游开发与利用——以寿光双王城为例</t>
  </si>
  <si>
    <t xml:space="preserve">宋月娜</t>
  </si>
  <si>
    <t xml:space="preserve">吴鹏程 张欢欢 刘鑫鑫 曹亚丛</t>
  </si>
  <si>
    <t xml:space="preserve">杨倩</t>
  </si>
  <si>
    <t xml:space="preserve">S2015281</t>
  </si>
  <si>
    <t xml:space="preserve">“一带一路”背景下的旅游精品研究提升计划研究——以滨州为例</t>
  </si>
  <si>
    <t xml:space="preserve">马东方</t>
  </si>
  <si>
    <t xml:space="preserve">魏华   袁菡 郭梦欣     侯双玉 李珊</t>
  </si>
  <si>
    <t xml:space="preserve">S2015282</t>
  </si>
  <si>
    <t xml:space="preserve">农村节庆旅游品牌塑造探究——以济南平阴玫瑰节为例</t>
  </si>
  <si>
    <t xml:space="preserve">包超</t>
  </si>
  <si>
    <t xml:space="preserve">包超   胡方圆  苏靖    张羽   戴建帅</t>
  </si>
  <si>
    <t xml:space="preserve">S2015283</t>
  </si>
  <si>
    <t xml:space="preserve">农村节事资源的旅游开发研究</t>
  </si>
  <si>
    <t xml:space="preserve">杨萍</t>
  </si>
  <si>
    <t xml:space="preserve">杨萍   刘惠  王苗苗   崔哲雨</t>
  </si>
  <si>
    <t xml:space="preserve">S2015284</t>
  </si>
  <si>
    <t xml:space="preserve">乡村建设与生态坏境</t>
  </si>
  <si>
    <t xml:space="preserve">汪志强</t>
  </si>
  <si>
    <t xml:space="preserve">郝国丞 伯于霜 刘雪晴 刘英梓 孙树林</t>
  </si>
  <si>
    <t xml:space="preserve">历史</t>
  </si>
  <si>
    <t xml:space="preserve">朱松美</t>
  </si>
  <si>
    <t xml:space="preserve">S2015285</t>
  </si>
  <si>
    <t xml:space="preserve">农村中小学生艺术审美教育现状调查研究</t>
  </si>
  <si>
    <t xml:space="preserve">王文霞</t>
  </si>
  <si>
    <t xml:space="preserve">王文霞  羿宪朋  张国利</t>
  </si>
  <si>
    <t xml:space="preserve">王建成</t>
  </si>
  <si>
    <t xml:space="preserve">S2015286</t>
  </si>
  <si>
    <t xml:space="preserve">区域中心城市文化创意产业园区发展规划——以济南及其周边地区为例</t>
  </si>
  <si>
    <t xml:space="preserve">苗瑜函</t>
  </si>
  <si>
    <t xml:space="preserve">潘越   谷晓雨 崔强强   柴媛媛 王永昶</t>
  </si>
  <si>
    <t xml:space="preserve">王晓华</t>
  </si>
  <si>
    <t xml:space="preserve">S2015287</t>
  </si>
  <si>
    <t xml:space="preserve">文化产业园发展现状及对城市文化产业的影响——以山东为例</t>
  </si>
  <si>
    <t xml:space="preserve">杨佳怡</t>
  </si>
  <si>
    <t xml:space="preserve">王傲   刘思芫 张旭     王金美 蒋晓华</t>
  </si>
  <si>
    <t xml:space="preserve">国际文化贸易</t>
  </si>
  <si>
    <t xml:space="preserve">刘华</t>
  </si>
  <si>
    <t xml:space="preserve">S2015288</t>
  </si>
  <si>
    <t xml:space="preserve">“回首千古”——中国风历史食馆</t>
  </si>
  <si>
    <t xml:space="preserve">刘惠</t>
  </si>
  <si>
    <t xml:space="preserve">唐家森 侯晋阳 刘科科 刘鑫鑫 王德玺</t>
  </si>
  <si>
    <t xml:space="preserve">高臻</t>
  </si>
  <si>
    <t xml:space="preserve">S2015289</t>
  </si>
  <si>
    <t xml:space="preserve">暴走水果创业计划书</t>
  </si>
  <si>
    <t xml:space="preserve">梁茜</t>
  </si>
  <si>
    <t xml:space="preserve">吴浩   陈彤  高彤     李欢   林丽珍</t>
  </si>
  <si>
    <t xml:space="preserve">S2015290</t>
  </si>
  <si>
    <r>
      <rPr>
        <sz val="10"/>
        <rFont val="Noto Sans"/>
        <family val="2"/>
      </rPr>
      <t xml:space="preserve">大型会展活动的安全问题及解决措施研究</t>
    </r>
    <r>
      <rPr>
        <sz val="10"/>
        <rFont val="宋体"/>
        <family val="0"/>
        <charset val="134"/>
      </rPr>
      <t xml:space="preserve">---</t>
    </r>
    <r>
      <rPr>
        <sz val="10"/>
        <rFont val="Noto Sans"/>
        <family val="2"/>
      </rPr>
      <t xml:space="preserve">以济南为例</t>
    </r>
  </si>
  <si>
    <t xml:space="preserve">林华兴</t>
  </si>
  <si>
    <t xml:space="preserve">林华兴 张成杰 何松远</t>
  </si>
  <si>
    <t xml:space="preserve">张廷兴</t>
  </si>
  <si>
    <t xml:space="preserve">S2015291</t>
  </si>
  <si>
    <r>
      <rPr>
        <sz val="10"/>
        <rFont val="Noto Sans"/>
        <family val="2"/>
      </rPr>
      <t xml:space="preserve">华洋古道 溯源义净</t>
    </r>
    <r>
      <rPr>
        <sz val="10"/>
        <rFont val="宋体"/>
        <family val="0"/>
        <charset val="134"/>
      </rPr>
      <t xml:space="preserve">----</t>
    </r>
    <r>
      <rPr>
        <sz val="10"/>
        <rFont val="Noto Sans"/>
        <family val="2"/>
      </rPr>
      <t xml:space="preserve">义净文化探究及其园区建设</t>
    </r>
  </si>
  <si>
    <t xml:space="preserve">郑佳</t>
  </si>
  <si>
    <t xml:space="preserve">张鲁燕 张上 李晓涵    申钧升 田岳</t>
  </si>
  <si>
    <t xml:space="preserve">王玉 孙晓天</t>
  </si>
  <si>
    <t xml:space="preserve">讲师 副教授</t>
  </si>
  <si>
    <t xml:space="preserve">S2015292</t>
  </si>
  <si>
    <t xml:space="preserve">拂尘蓝印花布工作室 </t>
  </si>
  <si>
    <t xml:space="preserve">王诗怡 </t>
  </si>
  <si>
    <t xml:space="preserve">宋潇潇 张楠 谭永超    岳翔   耿浩然 </t>
  </si>
  <si>
    <t xml:space="preserve"> 文化产业管理（传媒经营与管理方向</t>
  </si>
  <si>
    <t xml:space="preserve">S2015293</t>
  </si>
  <si>
    <t xml:space="preserve">关于微信拍卖机制的研究</t>
  </si>
  <si>
    <t xml:space="preserve">赵曼泽</t>
  </si>
  <si>
    <t xml:space="preserve">邹欣芮 张倩颖 张雯    杨小娜 刘杰</t>
  </si>
  <si>
    <t xml:space="preserve">S2015294</t>
  </si>
  <si>
    <t xml:space="preserve">法学院</t>
  </si>
  <si>
    <t xml:space="preserve">新时代下对拾金不昧的冲击——论我国报酬请求权的设立</t>
  </si>
  <si>
    <t xml:space="preserve">牛梦琪</t>
  </si>
  <si>
    <t xml:space="preserve">刘聪    江涛  盖陆海</t>
  </si>
  <si>
    <t xml:space="preserve">法学</t>
  </si>
  <si>
    <t xml:space="preserve">张伟丽</t>
  </si>
  <si>
    <t xml:space="preserve">S2015295</t>
  </si>
  <si>
    <t xml:space="preserve">拐卖儿童犯罪刑罚程度分析</t>
  </si>
  <si>
    <t xml:space="preserve">刘钊</t>
  </si>
  <si>
    <t xml:space="preserve">周超   谢振华 王首聚 李恒旭 单思润</t>
  </si>
  <si>
    <t xml:space="preserve">程方</t>
  </si>
  <si>
    <t xml:space="preserve">S2015296</t>
  </si>
  <si>
    <t xml:space="preserve">论淘宝卖家背后的“水军”——淘宝刷单</t>
  </si>
  <si>
    <t xml:space="preserve">于子涵</t>
  </si>
  <si>
    <t xml:space="preserve">李毅   乔喆   周超       赵蕴怡 丁晓东</t>
  </si>
  <si>
    <t xml:space="preserve">刘康磊</t>
  </si>
  <si>
    <t xml:space="preserve">S2015297</t>
  </si>
  <si>
    <t xml:space="preserve">用法律扶起摔倒的道德——被扶老人反讹刑罚问题探究</t>
  </si>
  <si>
    <t xml:space="preserve">周超</t>
  </si>
  <si>
    <t xml:space="preserve">乔喆  李毅  孙兆龙     马业金</t>
  </si>
  <si>
    <t xml:space="preserve">张德军</t>
  </si>
  <si>
    <t xml:space="preserve">S2015298</t>
  </si>
  <si>
    <t xml:space="preserve">节假日旅游景点宰客问题研究——以济南为例</t>
  </si>
  <si>
    <t xml:space="preserve">郭旭</t>
  </si>
  <si>
    <t xml:space="preserve">刘明  孙晶梅  单思润  张希青</t>
  </si>
  <si>
    <t xml:space="preserve">S2015299</t>
  </si>
  <si>
    <t xml:space="preserve">城市未成年流浪者问题研究</t>
  </si>
  <si>
    <t xml:space="preserve">孙浩</t>
  </si>
  <si>
    <t xml:space="preserve">于子涵 李明蔚 苗雨   刘晓璠 乔喆</t>
  </si>
  <si>
    <t xml:space="preserve">副教练</t>
  </si>
  <si>
    <t xml:space="preserve">S2015300</t>
  </si>
  <si>
    <t xml:space="preserve">中国农村土地流转问题——农民权益的保护</t>
  </si>
  <si>
    <t xml:space="preserve">张丽雪</t>
  </si>
  <si>
    <t xml:space="preserve">牛梦琪 余晓先 周超    钱松</t>
  </si>
  <si>
    <t xml:space="preserve">苑敏</t>
  </si>
  <si>
    <t xml:space="preserve">S2015301</t>
  </si>
  <si>
    <t xml:space="preserve">关于女大学生失联问题研究</t>
  </si>
  <si>
    <t xml:space="preserve">王首聚</t>
  </si>
  <si>
    <t xml:space="preserve">赵鹏程 张鹏   姜自辉   白英杰 李德夫 </t>
  </si>
  <si>
    <t xml:space="preserve">赵德柱</t>
  </si>
  <si>
    <t xml:space="preserve">S2015302</t>
  </si>
  <si>
    <t xml:space="preserve">无合同员工遣散解雇保障问题</t>
  </si>
  <si>
    <t xml:space="preserve">丁晓东</t>
  </si>
  <si>
    <t xml:space="preserve">于子涵 乔喆   周超     孙浩   郭旭</t>
  </si>
  <si>
    <t xml:space="preserve">S2015303</t>
  </si>
  <si>
    <t xml:space="preserve">我国代孕行为的法律适用分析</t>
  </si>
  <si>
    <t xml:space="preserve">乔喆</t>
  </si>
  <si>
    <t xml:space="preserve">高东  李吉耀 张弛     丁晓东</t>
  </si>
  <si>
    <t xml:space="preserve">李燕</t>
  </si>
  <si>
    <t xml:space="preserve">S2015304</t>
  </si>
  <si>
    <r>
      <rPr>
        <sz val="10"/>
        <rFont val="Noto Sans"/>
        <family val="2"/>
      </rPr>
      <t xml:space="preserve">我国</t>
    </r>
    <r>
      <rPr>
        <sz val="10"/>
        <rFont val="宋体"/>
        <family val="0"/>
        <charset val="134"/>
      </rPr>
      <t xml:space="preserve">P2P</t>
    </r>
    <r>
      <rPr>
        <sz val="10"/>
        <rFont val="Noto Sans"/>
        <family val="2"/>
      </rPr>
      <t xml:space="preserve">网贷模式分析及其法律适用</t>
    </r>
  </si>
  <si>
    <t xml:space="preserve">张舜志</t>
  </si>
  <si>
    <t xml:space="preserve">余晓先 李骁  孙雪容   乔喆</t>
  </si>
  <si>
    <t xml:space="preserve">齐晓霞</t>
  </si>
  <si>
    <t xml:space="preserve">S2015305</t>
  </si>
  <si>
    <t xml:space="preserve">推动大学生无偿献血问题探究</t>
  </si>
  <si>
    <t xml:space="preserve">张丽</t>
  </si>
  <si>
    <t xml:space="preserve">王云龙 徐忠诚 朱容君 李宗鹏 朱曦</t>
  </si>
  <si>
    <t xml:space="preserve">薛静丽</t>
  </si>
  <si>
    <t xml:space="preserve">S2015306</t>
  </si>
  <si>
    <t xml:space="preserve">保障未成年人权利——从防治校园暴力角度出发</t>
  </si>
  <si>
    <t xml:space="preserve">侯宇晗</t>
  </si>
  <si>
    <t xml:space="preserve">张荣晶 薛倩倩 王偲锦 邹惠珊 赵聪</t>
  </si>
  <si>
    <t xml:space="preserve">邹艳晖</t>
  </si>
  <si>
    <t xml:space="preserve">S2015307</t>
  </si>
  <si>
    <t xml:space="preserve">当代大学生的犯罪行为心理研究</t>
  </si>
  <si>
    <t xml:space="preserve">李晓薇</t>
  </si>
  <si>
    <t xml:space="preserve">汪杭   李开振 刘宇      农丽丹</t>
  </si>
  <si>
    <t xml:space="preserve">温登平</t>
  </si>
  <si>
    <t xml:space="preserve">S2015308</t>
  </si>
  <si>
    <t xml:space="preserve">新形势下农村土地流转问题研究</t>
  </si>
  <si>
    <t xml:space="preserve">孙凯杰</t>
  </si>
  <si>
    <t xml:space="preserve">刘皓宇 刘阳   陈实     丁晓东</t>
  </si>
  <si>
    <t xml:space="preserve">李玉玲</t>
  </si>
  <si>
    <t xml:space="preserve">S2015309</t>
  </si>
  <si>
    <t xml:space="preserve">环境与青少年的越轨问题行为之关联及补救措施</t>
  </si>
  <si>
    <t xml:space="preserve">吴发俊</t>
  </si>
  <si>
    <t xml:space="preserve">赵瑞晰 徐莹   孙蕾</t>
  </si>
  <si>
    <t xml:space="preserve">S2015310</t>
  </si>
  <si>
    <t xml:space="preserve">见危不救的犯罪化问题研究</t>
  </si>
  <si>
    <t xml:space="preserve">曹秋实</t>
  </si>
  <si>
    <t xml:space="preserve">孙兆龙 刘晓璠 房观州 苗雨</t>
  </si>
  <si>
    <t xml:space="preserve">S2015311</t>
  </si>
  <si>
    <t xml:space="preserve">法学中海商法的学术研究及学术论文</t>
  </si>
  <si>
    <t xml:space="preserve">马思程</t>
  </si>
  <si>
    <t xml:space="preserve">张希青 王彪  毛慧宽   冯冠文 路赫</t>
  </si>
  <si>
    <t xml:space="preserve">陈强</t>
  </si>
  <si>
    <t xml:space="preserve">S2015312</t>
  </si>
  <si>
    <t xml:space="preserve">关于低头族对手机依赖问题的调查与研究</t>
  </si>
  <si>
    <t xml:space="preserve">张弛</t>
  </si>
  <si>
    <t xml:space="preserve">史英   孙越   付海霞     孙洪悦 贾苏慧</t>
  </si>
  <si>
    <t xml:space="preserve">张丹</t>
  </si>
  <si>
    <t xml:space="preserve">S2015313</t>
  </si>
  <si>
    <t xml:space="preserve">未成年人心理素质调查与研究</t>
  </si>
  <si>
    <t xml:space="preserve">黎辉熠</t>
  </si>
  <si>
    <t xml:space="preserve">马业金 唐心权 王曼君 黄丽雯</t>
  </si>
  <si>
    <t xml:space="preserve">S2015314</t>
  </si>
  <si>
    <t xml:space="preserve">大学生外卖的思考</t>
  </si>
  <si>
    <t xml:space="preserve">彭阳</t>
  </si>
  <si>
    <t xml:space="preserve">袁国涛 孙一丹 李清瑜</t>
  </si>
  <si>
    <t xml:space="preserve">刘家楠</t>
  </si>
  <si>
    <t xml:space="preserve">S2015315</t>
  </si>
  <si>
    <t xml:space="preserve">对中国同性婚姻合法化看法的研究</t>
  </si>
  <si>
    <t xml:space="preserve">胡鑫</t>
  </si>
  <si>
    <t xml:space="preserve">杨元喆 窦庶慧 梁静   李吉耀 陈庆贺</t>
  </si>
  <si>
    <t xml:space="preserve">刘佳楠</t>
  </si>
  <si>
    <t xml:space="preserve">S2015316</t>
  </si>
  <si>
    <t xml:space="preserve">关于独生子女对“单独二胎”的态度的研究——以济南市为例</t>
  </si>
  <si>
    <t xml:space="preserve">王琰</t>
  </si>
  <si>
    <t xml:space="preserve">马晓卉 原瑜勋 王子晴 马贝妮 王冠一</t>
  </si>
  <si>
    <t xml:space="preserve">S2015317</t>
  </si>
  <si>
    <t xml:space="preserve">关于女大学生失联问题的调查研究</t>
  </si>
  <si>
    <t xml:space="preserve">杨蕊萍</t>
  </si>
  <si>
    <t xml:space="preserve">张璇   张 静  孙萌瑶 孔爱一</t>
  </si>
  <si>
    <t xml:space="preserve">S2015318</t>
  </si>
  <si>
    <t xml:space="preserve">论网络安全以网络诈骗为例</t>
  </si>
  <si>
    <t xml:space="preserve">郭晓燕</t>
  </si>
  <si>
    <t xml:space="preserve">周超   刘春辰 李雨晨   张妍   李姿妍</t>
  </si>
  <si>
    <t xml:space="preserve">S2015319</t>
  </si>
  <si>
    <t xml:space="preserve">生物科学与技术学院</t>
  </si>
  <si>
    <t xml:space="preserve">基于信号放大技术的电化学生物传感器构建方法研究
</t>
  </si>
  <si>
    <t xml:space="preserve">刘学娇</t>
  </si>
  <si>
    <t xml:space="preserve">刘学娇  戴安冉 李瑶  李俊杰</t>
  </si>
  <si>
    <t xml:space="preserve">生物技术</t>
  </si>
  <si>
    <t xml:space="preserve">王玉</t>
  </si>
  <si>
    <t xml:space="preserve">S2015320</t>
  </si>
  <si>
    <t xml:space="preserve">小麦耐盐、抗旱基因的功能鉴定</t>
  </si>
  <si>
    <t xml:space="preserve">徐梦楚</t>
  </si>
  <si>
    <t xml:space="preserve">徐梦楚  任素涵 王大壮</t>
  </si>
  <si>
    <t xml:space="preserve">秦余香</t>
  </si>
  <si>
    <t xml:space="preserve">S2015321</t>
  </si>
  <si>
    <t xml:space="preserve">玉米粒重突变基因的图位克隆</t>
  </si>
  <si>
    <t xml:space="preserve">胡舟洋</t>
  </si>
  <si>
    <t xml:space="preserve">胡舟洋  孟凡强 胡顺强 章蔚</t>
  </si>
  <si>
    <t xml:space="preserve">S2015322</t>
  </si>
  <si>
    <r>
      <rPr>
        <sz val="10"/>
        <rFont val="Noto Sans"/>
        <family val="2"/>
      </rPr>
      <t xml:space="preserve">     酵母分泌表达的</t>
    </r>
    <r>
      <rPr>
        <sz val="10"/>
        <rFont val="宋体"/>
        <family val="0"/>
        <charset val="134"/>
      </rPr>
      <t xml:space="preserve">SWD</t>
    </r>
    <r>
      <rPr>
        <sz val="10"/>
        <rFont val="Noto Sans"/>
        <family val="2"/>
      </rPr>
      <t xml:space="preserve">抗菌肽重组蛋白的制备  </t>
    </r>
  </si>
  <si>
    <t xml:space="preserve">姜翠霞</t>
  </si>
  <si>
    <t xml:space="preserve">姜翠霞  邱晗  李亮宁 孙雯</t>
  </si>
  <si>
    <t xml:space="preserve">李殿香</t>
  </si>
  <si>
    <t xml:space="preserve">S2015323</t>
  </si>
  <si>
    <t xml:space="preserve"> 不同有机溶剂对酵母磷脂提取率的影响   </t>
  </si>
  <si>
    <t xml:space="preserve">李艳丽</t>
  </si>
  <si>
    <t xml:space="preserve">李艳丽 郑晨阳</t>
  </si>
  <si>
    <t xml:space="preserve">孙纳新</t>
  </si>
  <si>
    <t xml:space="preserve">S2015324</t>
  </si>
  <si>
    <t xml:space="preserve">土壤中放线菌多样性及抑菌活性物质分析</t>
  </si>
  <si>
    <t xml:space="preserve">刘子辰</t>
  </si>
  <si>
    <t xml:space="preserve">刘子辰 李林源 郭志杰 许雅洁</t>
  </si>
  <si>
    <t xml:space="preserve">李玉梅</t>
  </si>
  <si>
    <t xml:space="preserve">S2015325</t>
  </si>
  <si>
    <r>
      <rPr>
        <sz val="10"/>
        <rFont val="宋体"/>
        <family val="0"/>
        <charset val="134"/>
      </rPr>
      <t xml:space="preserve">S-</t>
    </r>
    <r>
      <rPr>
        <sz val="10"/>
        <rFont val="Noto Sans"/>
        <family val="2"/>
      </rPr>
      <t xml:space="preserve">腺苷半胱氨酸水解酶基因工程菌的构建</t>
    </r>
  </si>
  <si>
    <t xml:space="preserve">吴静</t>
  </si>
  <si>
    <t xml:space="preserve">吴静   赵雪   李彤   牛长军 程文波</t>
  </si>
  <si>
    <t xml:space="preserve">谷劲松</t>
  </si>
  <si>
    <t xml:space="preserve">S2015326</t>
  </si>
  <si>
    <t xml:space="preserve">翻白草活性成分的研究</t>
  </si>
  <si>
    <t xml:space="preserve">袁源</t>
  </si>
  <si>
    <t xml:space="preserve">袁源   公丕兵 曾庆叶   邵兴亚 王含笑</t>
  </si>
  <si>
    <t xml:space="preserve">制药工程</t>
  </si>
  <si>
    <t xml:space="preserve">刘娜</t>
  </si>
  <si>
    <t xml:space="preserve">S2015327</t>
  </si>
  <si>
    <t xml:space="preserve">甲磺酸左氧氟沙星降解菌的筛选与鉴定</t>
  </si>
  <si>
    <t xml:space="preserve">吴秀涛</t>
  </si>
  <si>
    <t xml:space="preserve">吴秀涛 李明   王爱卿   陈学志 孙欢欢</t>
  </si>
  <si>
    <t xml:space="preserve">S2015328</t>
  </si>
  <si>
    <r>
      <rPr>
        <sz val="10"/>
        <rFont val="Noto Sans"/>
        <family val="2"/>
      </rPr>
      <t xml:space="preserve">一种</t>
    </r>
    <r>
      <rPr>
        <sz val="10"/>
        <rFont val="宋体"/>
        <family val="0"/>
        <charset val="134"/>
      </rPr>
      <t xml:space="preserve">100bp ladder DNA</t>
    </r>
    <r>
      <rPr>
        <sz val="10"/>
        <rFont val="Noto Sans"/>
        <family val="2"/>
      </rPr>
      <t xml:space="preserve">分子量标准体系的构建与应用</t>
    </r>
  </si>
  <si>
    <t xml:space="preserve">王灿</t>
  </si>
  <si>
    <t xml:space="preserve">王灿   金春雨 李煜     夏立欣</t>
  </si>
  <si>
    <t xml:space="preserve">叶春江</t>
  </si>
  <si>
    <t xml:space="preserve">S2015329</t>
  </si>
  <si>
    <r>
      <rPr>
        <sz val="10"/>
        <rFont val="Noto Sans"/>
        <family val="2"/>
      </rPr>
      <t xml:space="preserve">环氧丙烷皂化活性污泥水解酸化产</t>
    </r>
    <r>
      <rPr>
        <sz val="10"/>
        <rFont val="宋体"/>
        <family val="0"/>
        <charset val="134"/>
      </rPr>
      <t xml:space="preserve">VFA</t>
    </r>
    <r>
      <rPr>
        <sz val="10"/>
        <rFont val="Noto Sans"/>
        <family val="2"/>
      </rPr>
      <t xml:space="preserve">的研究</t>
    </r>
  </si>
  <si>
    <t xml:space="preserve">王晓婷</t>
  </si>
  <si>
    <t xml:space="preserve">王晓婷 毛月   许婉妍    荣尉利</t>
  </si>
  <si>
    <t xml:space="preserve">李强</t>
  </si>
  <si>
    <t xml:space="preserve">S2015330</t>
  </si>
  <si>
    <t xml:space="preserve">诺氟沙星降解菌的筛选及其特性研究</t>
  </si>
  <si>
    <t xml:space="preserve">姚婷</t>
  </si>
  <si>
    <t xml:space="preserve">姚婷  郭玉冰  张晓慧  徐瑞雯</t>
  </si>
  <si>
    <t xml:space="preserve">S2015331</t>
  </si>
  <si>
    <r>
      <rPr>
        <sz val="10"/>
        <rFont val="Noto Sans"/>
        <family val="2"/>
      </rPr>
      <t xml:space="preserve">玉米寡肽</t>
    </r>
    <r>
      <rPr>
        <sz val="10"/>
        <rFont val="宋体"/>
        <family val="0"/>
        <charset val="134"/>
      </rPr>
      <t xml:space="preserve">-</t>
    </r>
    <r>
      <rPr>
        <sz val="10"/>
        <rFont val="Noto Sans"/>
        <family val="2"/>
      </rPr>
      <t xml:space="preserve">锌螯合物的制备及生理活性研究</t>
    </r>
  </si>
  <si>
    <t xml:space="preserve">王雨</t>
  </si>
  <si>
    <t xml:space="preserve">王雨 张丽娜 刘舸</t>
  </si>
  <si>
    <t xml:space="preserve">王元秀</t>
  </si>
  <si>
    <t xml:space="preserve">S2015332</t>
  </si>
  <si>
    <r>
      <rPr>
        <sz val="10"/>
        <rFont val="Noto Sans"/>
        <family val="2"/>
      </rPr>
      <t xml:space="preserve">星型</t>
    </r>
    <r>
      <rPr>
        <sz val="10"/>
        <rFont val="宋体"/>
        <family val="0"/>
        <charset val="134"/>
      </rPr>
      <t xml:space="preserve">MPEG-PCL2</t>
    </r>
    <r>
      <rPr>
        <sz val="10"/>
        <rFont val="Noto Sans"/>
        <family val="2"/>
      </rPr>
      <t xml:space="preserve">载药胶束的制备</t>
    </r>
  </si>
  <si>
    <t xml:space="preserve">姚喜宁</t>
  </si>
  <si>
    <t xml:space="preserve">姚喜宁 李雪凤 赵慧敏 苑忠伟 刘立文</t>
  </si>
  <si>
    <t xml:space="preserve">宋智梅</t>
  </si>
  <si>
    <t xml:space="preserve">高级工程师</t>
  </si>
  <si>
    <t xml:space="preserve">S2015333</t>
  </si>
  <si>
    <t xml:space="preserve">透骨草化学成分的研究</t>
  </si>
  <si>
    <t xml:space="preserve">颜佳慧</t>
  </si>
  <si>
    <t xml:space="preserve">颜佳慧 赵雪 段晓怡   赵芳</t>
  </si>
  <si>
    <t xml:space="preserve">杨凤英</t>
  </si>
  <si>
    <t xml:space="preserve">S2015334</t>
  </si>
  <si>
    <t xml:space="preserve">塔里木河流域土壤真菌多样性的研究</t>
  </si>
  <si>
    <t xml:space="preserve">魏粉菊</t>
  </si>
  <si>
    <t xml:space="preserve">魏粉菊 吴海慧 毛淑萍 张国才</t>
  </si>
  <si>
    <t xml:space="preserve">S2015335</t>
  </si>
  <si>
    <r>
      <rPr>
        <sz val="10"/>
        <rFont val="Noto Sans"/>
        <family val="2"/>
      </rPr>
      <t xml:space="preserve">噬菌体</t>
    </r>
    <r>
      <rPr>
        <sz val="10"/>
        <rFont val="宋体"/>
        <family val="0"/>
        <charset val="134"/>
      </rPr>
      <t xml:space="preserve">SWUI</t>
    </r>
    <r>
      <rPr>
        <sz val="10"/>
        <rFont val="Noto Sans"/>
        <family val="2"/>
      </rPr>
      <t xml:space="preserve">毒力蛋白</t>
    </r>
    <r>
      <rPr>
        <sz val="10"/>
        <rFont val="宋体"/>
        <family val="0"/>
        <charset val="134"/>
      </rPr>
      <t xml:space="preserve">gp39</t>
    </r>
    <r>
      <rPr>
        <sz val="10"/>
        <rFont val="Noto Sans"/>
        <family val="2"/>
      </rPr>
      <t xml:space="preserve">抑菌活性研究</t>
    </r>
  </si>
  <si>
    <t xml:space="preserve">井含珍</t>
  </si>
  <si>
    <t xml:space="preserve">井含珍 郭丽云 吴德洋 张帅</t>
  </si>
  <si>
    <t xml:space="preserve">樊祥宇</t>
  </si>
  <si>
    <t xml:space="preserve">S2015336</t>
  </si>
  <si>
    <t xml:space="preserve">基于噬菌体裂解酶的新抗生素研发</t>
  </si>
  <si>
    <t xml:space="preserve">仇志远</t>
  </si>
  <si>
    <t xml:space="preserve">仇志远 孙文强 孙慧超</t>
  </si>
  <si>
    <t xml:space="preserve">S2015337</t>
  </si>
  <si>
    <t xml:space="preserve">石斛天然分离产物的抗肿瘤活性筛选</t>
  </si>
  <si>
    <t xml:space="preserve">张瑞雪</t>
  </si>
  <si>
    <t xml:space="preserve">张瑞雪 陈秋彤</t>
  </si>
  <si>
    <t xml:space="preserve">葛迪</t>
  </si>
  <si>
    <t xml:space="preserve">S2015338</t>
  </si>
  <si>
    <t xml:space="preserve">物理学院</t>
  </si>
  <si>
    <t xml:space="preserve">基于霍尔效应的线膨胀系数测定仪 </t>
  </si>
  <si>
    <t xml:space="preserve">孙瑞</t>
  </si>
  <si>
    <t xml:space="preserve">孙瑞 唐艳红 胡兴凯   杜宇婷</t>
  </si>
  <si>
    <t xml:space="preserve">物理学</t>
  </si>
  <si>
    <t xml:space="preserve">邵明辉</t>
  </si>
  <si>
    <t xml:space="preserve">S2015339</t>
  </si>
  <si>
    <r>
      <rPr>
        <sz val="10"/>
        <rFont val="Noto Sans"/>
        <family val="2"/>
      </rPr>
      <t xml:space="preserve">石墨烯异质结设计及其量子性质调控与应用</t>
    </r>
    <r>
      <rPr>
        <u val="single"/>
        <sz val="10"/>
        <rFont val="Noto Sans"/>
        <family val="2"/>
      </rPr>
      <t xml:space="preserve">    </t>
    </r>
  </si>
  <si>
    <t xml:space="preserve">刘敏 </t>
  </si>
  <si>
    <t xml:space="preserve">史素素  穆娜 刘敏</t>
  </si>
  <si>
    <t xml:space="preserve">张昌文 </t>
  </si>
  <si>
    <t xml:space="preserve">S2015340</t>
  </si>
  <si>
    <r>
      <rPr>
        <sz val="10"/>
        <rFont val="Noto Sans"/>
        <family val="2"/>
      </rPr>
      <t xml:space="preserve">基于飞思卡尔的</t>
    </r>
    <r>
      <rPr>
        <sz val="10"/>
        <rFont val="宋体"/>
        <family val="0"/>
        <charset val="134"/>
      </rPr>
      <t xml:space="preserve">8</t>
    </r>
    <r>
      <rPr>
        <sz val="10"/>
        <rFont val="Noto Sans"/>
        <family val="2"/>
      </rPr>
      <t xml:space="preserve">路机箱风扇控制</t>
    </r>
  </si>
  <si>
    <t xml:space="preserve">夏康君                 </t>
  </si>
  <si>
    <t xml:space="preserve">夏康君 杜庆刚</t>
  </si>
  <si>
    <t xml:space="preserve">新能源科学与工程</t>
  </si>
  <si>
    <t xml:space="preserve">张国煜</t>
  </si>
  <si>
    <t xml:space="preserve">S2015341</t>
  </si>
  <si>
    <t xml:space="preserve">利用中微子不对称发射机制对中子星加速现象的研究   </t>
  </si>
  <si>
    <t xml:space="preserve">江发旺    </t>
  </si>
  <si>
    <t xml:space="preserve">江发旺 陈凤鸣 邵波    陆妹荣 刘宇  林怡萱  </t>
  </si>
  <si>
    <t xml:space="preserve">宋玉坤</t>
  </si>
  <si>
    <t xml:space="preserve">S2015342</t>
  </si>
  <si>
    <t xml:space="preserve">单缝衍射光强测试仪</t>
  </si>
  <si>
    <t xml:space="preserve">李贵雷 </t>
  </si>
  <si>
    <t xml:space="preserve">李贵雷  张猛 赵方</t>
  </si>
  <si>
    <t xml:space="preserve">光电信息科学与工程</t>
  </si>
  <si>
    <t xml:space="preserve">童艳荣</t>
  </si>
  <si>
    <t xml:space="preserve">S2015343</t>
  </si>
  <si>
    <t xml:space="preserve">机械雨天自动关窗系统的设计</t>
  </si>
  <si>
    <t xml:space="preserve">朱润荃 </t>
  </si>
  <si>
    <t xml:space="preserve">朱润荃 林一依 董梁   韩婷婷 李芳  </t>
  </si>
  <si>
    <t xml:space="preserve"> 物理学</t>
  </si>
  <si>
    <t xml:space="preserve">吴齐</t>
  </si>
  <si>
    <t xml:space="preserve">S2015344</t>
  </si>
  <si>
    <t xml:space="preserve">用光栅改进拉伸法杨氏模量测量实验</t>
  </si>
  <si>
    <t xml:space="preserve">解子阳   </t>
  </si>
  <si>
    <t xml:space="preserve">解子阳 徐玉莹 焦方菲 解镕寰 李宇</t>
  </si>
  <si>
    <t xml:space="preserve">李晓</t>
  </si>
  <si>
    <t xml:space="preserve">S2015345</t>
  </si>
  <si>
    <t xml:space="preserve">基于可调谐半导体激光吸收光谱技术的高精度气体检测仪</t>
  </si>
  <si>
    <t xml:space="preserve">王仁德</t>
  </si>
  <si>
    <t xml:space="preserve">王仁德 王光伟 陶雪辰 </t>
  </si>
  <si>
    <t xml:space="preserve">朱存光</t>
  </si>
  <si>
    <t xml:space="preserve">S2015346</t>
  </si>
  <si>
    <r>
      <rPr>
        <sz val="10"/>
        <rFont val="Noto Sans"/>
        <family val="2"/>
      </rPr>
      <t xml:space="preserve">基于石墨烯纳米孔的</t>
    </r>
    <r>
      <rPr>
        <sz val="10"/>
        <rFont val="宋体"/>
        <family val="0"/>
        <charset val="134"/>
      </rPr>
      <t xml:space="preserve">DNA</t>
    </r>
    <r>
      <rPr>
        <sz val="10"/>
        <rFont val="Noto Sans"/>
        <family val="2"/>
      </rPr>
      <t xml:space="preserve">测序研究</t>
    </r>
  </si>
  <si>
    <t xml:space="preserve">常润清</t>
  </si>
  <si>
    <t xml:space="preserve">常润清 吴思 刘仲奇    徐晓冬 田宜耕</t>
  </si>
  <si>
    <t xml:space="preserve">刘海英</t>
  </si>
  <si>
    <t xml:space="preserve">S2015347</t>
  </si>
  <si>
    <r>
      <rPr>
        <sz val="10"/>
        <rFont val="Noto Sans"/>
        <family val="2"/>
      </rPr>
      <t xml:space="preserve">基于</t>
    </r>
    <r>
      <rPr>
        <sz val="10"/>
        <rFont val="宋体"/>
        <family val="0"/>
        <charset val="134"/>
      </rPr>
      <t xml:space="preserve">RFID</t>
    </r>
    <r>
      <rPr>
        <sz val="10"/>
        <rFont val="Noto Sans"/>
        <family val="2"/>
      </rPr>
      <t xml:space="preserve">的自行车钥匙管理租赁系统</t>
    </r>
  </si>
  <si>
    <t xml:space="preserve">吴思</t>
  </si>
  <si>
    <t xml:space="preserve">吴思 常润清 杨柏雨   肖洁</t>
  </si>
  <si>
    <t xml:space="preserve">丁梦</t>
  </si>
  <si>
    <t xml:space="preserve">S2015348</t>
  </si>
  <si>
    <t xml:space="preserve">便携积木式模块化太阳能转换装置</t>
  </si>
  <si>
    <t xml:space="preserve">倪露露</t>
  </si>
  <si>
    <t xml:space="preserve">倪露露 施少鑫 田惟玮</t>
  </si>
  <si>
    <t xml:space="preserve">郭静华</t>
  </si>
  <si>
    <t xml:space="preserve">S2015349</t>
  </si>
  <si>
    <t xml:space="preserve">新型施加连续拉力杨氏模量测定仪</t>
  </si>
  <si>
    <t xml:space="preserve">于嘉欣</t>
  </si>
  <si>
    <t xml:space="preserve">于嘉欣 高雪梅 黄文磊</t>
  </si>
  <si>
    <t xml:space="preserve">S2015350</t>
  </si>
  <si>
    <r>
      <rPr>
        <sz val="10"/>
        <rFont val="Noto Sans"/>
        <family val="2"/>
      </rPr>
      <t xml:space="preserve">一种光纤研磨机制作的</t>
    </r>
    <r>
      <rPr>
        <sz val="10"/>
        <rFont val="宋体"/>
        <family val="0"/>
        <charset val="134"/>
      </rPr>
      <t xml:space="preserve">D</t>
    </r>
    <r>
      <rPr>
        <sz val="10"/>
        <rFont val="Noto Sans"/>
        <family val="2"/>
      </rPr>
      <t xml:space="preserve">型光纤的技术</t>
    </r>
  </si>
  <si>
    <t xml:space="preserve">张佳瑞</t>
  </si>
  <si>
    <t xml:space="preserve">张佳瑞 杨熙 王仁德</t>
  </si>
  <si>
    <t xml:space="preserve">陈涛</t>
  </si>
  <si>
    <t xml:space="preserve">S2015351</t>
  </si>
  <si>
    <t xml:space="preserve">基于麦克风阵列的声源定位方法的研究</t>
  </si>
  <si>
    <t xml:space="preserve">高玲玲</t>
  </si>
  <si>
    <t xml:space="preserve">高玲玲 何羽民 董敏   张浩杰</t>
  </si>
  <si>
    <t xml:space="preserve">何为凯</t>
  </si>
  <si>
    <t xml:space="preserve">S2015352</t>
  </si>
  <si>
    <t xml:space="preserve">基于菲涅尔双棱法生成中空光束的研究</t>
  </si>
  <si>
    <t xml:space="preserve">刘文</t>
  </si>
  <si>
    <t xml:space="preserve">刘文  王慧敏 焦瑞云   厐召霞 燕云瑞</t>
  </si>
  <si>
    <t xml:space="preserve">周城</t>
  </si>
  <si>
    <t xml:space="preserve">S2015353</t>
  </si>
  <si>
    <t xml:space="preserve">数字频率计</t>
  </si>
  <si>
    <t xml:space="preserve">曹忠旭</t>
  </si>
  <si>
    <t xml:space="preserve">曹忠旭 陈诗仁</t>
  </si>
  <si>
    <t xml:space="preserve">王晓</t>
  </si>
  <si>
    <t xml:space="preserve">S2015354</t>
  </si>
  <si>
    <r>
      <rPr>
        <sz val="10"/>
        <rFont val="Noto Sans"/>
        <family val="2"/>
      </rPr>
      <t xml:space="preserve">基于</t>
    </r>
    <r>
      <rPr>
        <sz val="10"/>
        <rFont val="宋体"/>
        <family val="0"/>
        <charset val="134"/>
      </rPr>
      <t xml:space="preserve">RFID</t>
    </r>
    <r>
      <rPr>
        <sz val="10"/>
        <rFont val="Noto Sans"/>
        <family val="2"/>
      </rPr>
      <t xml:space="preserve">技术的防丢系统</t>
    </r>
  </si>
  <si>
    <t xml:space="preserve">张炳麟</t>
  </si>
  <si>
    <t xml:space="preserve">张炳麟 徐佳欢 袁鑫龙 吴思   魏传鹏 朱泽晗</t>
  </si>
  <si>
    <t xml:space="preserve">李淑娟</t>
  </si>
  <si>
    <t xml:space="preserve">S2015355</t>
  </si>
  <si>
    <t xml:space="preserve">感应装置自动开关窗户</t>
  </si>
  <si>
    <t xml:space="preserve">魏传鹏</t>
  </si>
  <si>
    <t xml:space="preserve">张炳麟 徐佳欢 袁鑫龙 魏传鹏 杨志国 王建 </t>
  </si>
  <si>
    <t xml:space="preserve">S2015356</t>
  </si>
  <si>
    <t xml:space="preserve">一种全自动集尘黑板擦的设计 </t>
  </si>
  <si>
    <t xml:space="preserve">刘仲奇   </t>
  </si>
  <si>
    <t xml:space="preserve">刘仲奇  于元睿  朱才良  李孟娇 </t>
  </si>
  <si>
    <t xml:space="preserve">S2015357</t>
  </si>
  <si>
    <t xml:space="preserve">基于光纤倏逝场特性的新型气室结构的研究 </t>
  </si>
  <si>
    <t xml:space="preserve">孟双双</t>
  </si>
  <si>
    <t xml:space="preserve">孟双双 王慧慧 崔婷婷 刘玉琪 </t>
  </si>
  <si>
    <t xml:space="preserve">S2015358</t>
  </si>
  <si>
    <t xml:space="preserve">一种新型的易分类放取式便捷书柜的设计</t>
  </si>
  <si>
    <t xml:space="preserve">田宜耕</t>
  </si>
  <si>
    <t xml:space="preserve">田宜耕 陈霆晖 殷慧敏 </t>
  </si>
  <si>
    <t xml:space="preserve">S2015359</t>
  </si>
  <si>
    <t xml:space="preserve"> 磁悬浮小车导轨上摩擦力的研究</t>
  </si>
  <si>
    <t xml:space="preserve">张苑苑</t>
  </si>
  <si>
    <t xml:space="preserve">张婷  周国翠 张玉春    王祥杰 仲光磊</t>
  </si>
  <si>
    <t xml:space="preserve">S2015360</t>
  </si>
  <si>
    <t xml:space="preserve">自行车智能防盗装置</t>
  </si>
  <si>
    <t xml:space="preserve">朱秋生</t>
  </si>
  <si>
    <t xml:space="preserve">陈肇扬 王祥杰 仲光磊 董艳艳 李燕春</t>
  </si>
  <si>
    <t xml:space="preserve">S2015361</t>
  </si>
  <si>
    <t xml:space="preserve">一种调节耳机长度的机器</t>
  </si>
  <si>
    <t xml:space="preserve">曹士谦 </t>
  </si>
  <si>
    <t xml:space="preserve">曹士谦 李和成 胡福强</t>
  </si>
  <si>
    <t xml:space="preserve">刘金祥</t>
  </si>
  <si>
    <t xml:space="preserve">S2015362</t>
  </si>
  <si>
    <t xml:space="preserve">基于光电导航的智能移动测量小车</t>
  </si>
  <si>
    <t xml:space="preserve">刘娟娟  </t>
  </si>
  <si>
    <t xml:space="preserve">刘娟娟 郭延茹 姜清芬 曹爱利</t>
  </si>
  <si>
    <t xml:space="preserve">S2015363</t>
  </si>
  <si>
    <t xml:space="preserve">自动控制飞行警卫</t>
  </si>
  <si>
    <t xml:space="preserve">康清元</t>
  </si>
  <si>
    <t xml:space="preserve">康清元 陈飞 牛振国</t>
  </si>
  <si>
    <t xml:space="preserve">张国煜 </t>
  </si>
  <si>
    <t xml:space="preserve">S2015364</t>
  </si>
  <si>
    <t xml:space="preserve">关于磁悬浮导轨的改进</t>
  </si>
  <si>
    <t xml:space="preserve">张贵凯</t>
  </si>
  <si>
    <t xml:space="preserve">张贵凯 曹淳 颜志超</t>
  </si>
  <si>
    <t xml:space="preserve">S2015365</t>
  </si>
  <si>
    <r>
      <rPr>
        <sz val="10"/>
        <rFont val="Noto Sans"/>
        <family val="2"/>
      </rPr>
      <t xml:space="preserve">基于</t>
    </r>
    <r>
      <rPr>
        <sz val="10"/>
        <rFont val="宋体"/>
        <family val="0"/>
        <charset val="134"/>
      </rPr>
      <t xml:space="preserve">arduino</t>
    </r>
    <r>
      <rPr>
        <sz val="10"/>
        <rFont val="Noto Sans"/>
        <family val="2"/>
      </rPr>
      <t xml:space="preserve">单片机的激光雕刻机</t>
    </r>
  </si>
  <si>
    <t xml:space="preserve">魏传昀</t>
  </si>
  <si>
    <t xml:space="preserve">魏传昀 张真真 戴凯   李妍</t>
  </si>
  <si>
    <t xml:space="preserve">S2015366</t>
  </si>
  <si>
    <r>
      <rPr>
        <sz val="10"/>
        <rFont val="Noto Sans"/>
        <family val="2"/>
      </rPr>
      <t xml:space="preserve">基于</t>
    </r>
    <r>
      <rPr>
        <sz val="10"/>
        <rFont val="宋体"/>
        <family val="0"/>
        <charset val="134"/>
      </rPr>
      <t xml:space="preserve">Android</t>
    </r>
    <r>
      <rPr>
        <sz val="10"/>
        <rFont val="Noto Sans"/>
        <family val="2"/>
      </rPr>
      <t xml:space="preserve">手机的智能插排设计</t>
    </r>
  </si>
  <si>
    <t xml:space="preserve">陈前行 </t>
  </si>
  <si>
    <t xml:space="preserve">陈前行 曹宗升 陈聪   董泽才 陈猛</t>
  </si>
  <si>
    <t xml:space="preserve">S2015367</t>
  </si>
  <si>
    <t xml:space="preserve">智能选座系统的研究与设计</t>
  </si>
  <si>
    <t xml:space="preserve">季科宇</t>
  </si>
  <si>
    <t xml:space="preserve">季科宇 何晓博 李体鉴 李均文</t>
  </si>
  <si>
    <t xml:space="preserve">S2015368</t>
  </si>
  <si>
    <t xml:space="preserve">数学科学学院</t>
  </si>
  <si>
    <t xml:space="preserve">拉格朗日乘子法在最优化理论中的应用 </t>
  </si>
  <si>
    <t xml:space="preserve">路金 </t>
  </si>
  <si>
    <t xml:space="preserve">路金 吴琼 张欣 刘英</t>
  </si>
  <si>
    <t xml:space="preserve"> 数学与应用数学  </t>
  </si>
  <si>
    <t xml:space="preserve">邢顺来    </t>
  </si>
  <si>
    <t xml:space="preserve">S2015369</t>
  </si>
  <si>
    <t xml:space="preserve"> 一类分数阶微分方程的震动性研究</t>
  </si>
  <si>
    <t xml:space="preserve">孙丽丽    </t>
  </si>
  <si>
    <t xml:space="preserve">孙丽丽 张寒雪 唐娟   周忠孝</t>
  </si>
  <si>
    <t xml:space="preserve"> 孙元功 </t>
  </si>
  <si>
    <t xml:space="preserve">S2015370</t>
  </si>
  <si>
    <r>
      <rPr>
        <sz val="10"/>
        <rFont val="Noto Sans"/>
        <family val="2"/>
      </rPr>
      <t xml:space="preserve">一类饱和奇异</t>
    </r>
    <r>
      <rPr>
        <sz val="10"/>
        <rFont val="宋体"/>
        <family val="0"/>
        <charset val="134"/>
      </rPr>
      <t xml:space="preserve">Hamilton</t>
    </r>
    <r>
      <rPr>
        <sz val="10"/>
        <rFont val="Noto Sans"/>
        <family val="2"/>
      </rPr>
      <t xml:space="preserve">系统的有限时间稳定性控制设计                         </t>
    </r>
  </si>
  <si>
    <t xml:space="preserve">麻世超    </t>
  </si>
  <si>
    <t xml:space="preserve">麻世超 胡善平 董强</t>
  </si>
  <si>
    <t xml:space="preserve">孙丽瑛        </t>
  </si>
  <si>
    <t xml:space="preserve">S2015371</t>
  </si>
  <si>
    <r>
      <rPr>
        <sz val="10"/>
        <rFont val="Noto Sans"/>
        <family val="2"/>
      </rPr>
      <t xml:space="preserve">犹豫模糊语言术语软集</t>
    </r>
    <r>
      <rPr>
        <sz val="10"/>
        <rFont val="宋体"/>
        <family val="0"/>
        <charset val="134"/>
      </rPr>
      <t xml:space="preserve">TOPSIS</t>
    </r>
    <r>
      <rPr>
        <sz val="10"/>
        <rFont val="Noto Sans"/>
        <family val="2"/>
      </rPr>
      <t xml:space="preserve">理论研究   </t>
    </r>
  </si>
  <si>
    <t xml:space="preserve">刘晓倩        </t>
  </si>
  <si>
    <t xml:space="preserve">崔馨月 马栋梁 赵英超</t>
  </si>
  <si>
    <t xml:space="preserve">金融数学  </t>
  </si>
  <si>
    <t xml:space="preserve">  陈斌       </t>
  </si>
  <si>
    <t xml:space="preserve">S2015372</t>
  </si>
  <si>
    <r>
      <rPr>
        <sz val="10"/>
        <rFont val="Noto Sans"/>
        <family val="2"/>
      </rPr>
      <t xml:space="preserve">模糊</t>
    </r>
    <r>
      <rPr>
        <sz val="10"/>
        <rFont val="宋体"/>
        <family val="0"/>
        <charset val="134"/>
      </rPr>
      <t xml:space="preserve">Logistic</t>
    </r>
    <r>
      <rPr>
        <sz val="10"/>
        <rFont val="Noto Sans"/>
        <family val="2"/>
      </rPr>
      <t xml:space="preserve">方程解的存在唯一性研究</t>
    </r>
  </si>
  <si>
    <t xml:space="preserve">周杰 </t>
  </si>
  <si>
    <t xml:space="preserve">周杰  郑倩  狄清霞     刘洪娟  </t>
  </si>
  <si>
    <t xml:space="preserve">数学与应用数学  </t>
  </si>
  <si>
    <t xml:space="preserve"> 孙书荣</t>
  </si>
  <si>
    <t xml:space="preserve">S2015373</t>
  </si>
  <si>
    <t xml:space="preserve">基于分数阶混沌系统的反馈移位寄存器
            设计及其在图像加密中的应用</t>
  </si>
  <si>
    <t xml:space="preserve">张琪   </t>
  </si>
  <si>
    <t xml:space="preserve">张鑫 周心怡 朱笑彤    张琪</t>
  </si>
  <si>
    <t xml:space="preserve">    数学与应用数学    </t>
  </si>
  <si>
    <t xml:space="preserve">  马 超 </t>
  </si>
  <si>
    <t xml:space="preserve">S2015374</t>
  </si>
  <si>
    <t xml:space="preserve">带阻尼二阶中立型非线性微分方程的振动准则</t>
  </si>
  <si>
    <t xml:space="preserve">郭畅</t>
  </si>
  <si>
    <t xml:space="preserve">刘文君 郭畅</t>
  </si>
  <si>
    <t xml:space="preserve"> 数学与应用数学        </t>
  </si>
  <si>
    <t xml:space="preserve">韩振来</t>
  </si>
  <si>
    <t xml:space="preserve">S2015375</t>
  </si>
  <si>
    <t xml:space="preserve">基于消费者购物决策的营销计划分析研究</t>
  </si>
  <si>
    <t xml:space="preserve">陈倩</t>
  </si>
  <si>
    <t xml:space="preserve">陈倩 鹿秀丽 李文娟   周明天</t>
  </si>
  <si>
    <t xml:space="preserve">金融数学 </t>
  </si>
  <si>
    <t xml:space="preserve">温凤桐 </t>
  </si>
  <si>
    <t xml:space="preserve">  教授    </t>
  </si>
  <si>
    <t xml:space="preserve">S2015376</t>
  </si>
  <si>
    <t xml:space="preserve">投资项目风险决策—基于敏感度和概率联合熵的分析</t>
  </si>
  <si>
    <t xml:space="preserve">张丹阳</t>
  </si>
  <si>
    <t xml:space="preserve">张丹阳 岳佳培 王钰莹 王丹丹 童姚</t>
  </si>
  <si>
    <t xml:space="preserve">张守慧</t>
  </si>
  <si>
    <t xml:space="preserve"> 讲师  </t>
  </si>
  <si>
    <t xml:space="preserve">S2015377</t>
  </si>
  <si>
    <t xml:space="preserve">主成分分析在股价因素中的应用</t>
  </si>
  <si>
    <t xml:space="preserve">孙蓓</t>
  </si>
  <si>
    <t xml:space="preserve">周仕炜 孙芮 兰怀周   陈聪</t>
  </si>
  <si>
    <t xml:space="preserve"> 张颖</t>
  </si>
  <si>
    <t xml:space="preserve">S2015378</t>
  </si>
  <si>
    <r>
      <rPr>
        <sz val="10"/>
        <rFont val="Noto Sans"/>
        <family val="2"/>
      </rPr>
      <t xml:space="preserve"> 微分方程初值问题的</t>
    </r>
    <r>
      <rPr>
        <sz val="10"/>
        <rFont val="宋体"/>
        <family val="0"/>
        <charset val="134"/>
      </rPr>
      <t xml:space="preserve">Picard</t>
    </r>
    <r>
      <rPr>
        <sz val="10"/>
        <rFont val="Noto Sans"/>
        <family val="2"/>
      </rPr>
      <t xml:space="preserve">逼近法的推广及应用 </t>
    </r>
  </si>
  <si>
    <t xml:space="preserve">张薇</t>
  </si>
  <si>
    <t xml:space="preserve">宫慧慧 张茜 张薇     张瑞芳 顾庆梅  </t>
  </si>
  <si>
    <t xml:space="preserve">数学与应用数学</t>
  </si>
  <si>
    <t xml:space="preserve">孙书荣  </t>
  </si>
  <si>
    <t xml:space="preserve">S2015379</t>
  </si>
  <si>
    <t xml:space="preserve">期权定价模型研究 </t>
  </si>
  <si>
    <t xml:space="preserve">陈孜毅      </t>
  </si>
  <si>
    <t xml:space="preserve">陈孜毅 吕盼 张坤坤   肖双</t>
  </si>
  <si>
    <t xml:space="preserve">尹丽子</t>
  </si>
  <si>
    <t xml:space="preserve">教授  </t>
  </si>
  <si>
    <t xml:space="preserve">S2015380</t>
  </si>
  <si>
    <t xml:space="preserve"> 一类分数阶微分方程边值问题解的存在性研究</t>
  </si>
  <si>
    <t xml:space="preserve">王文琦</t>
  </si>
  <si>
    <t xml:space="preserve">王文琦 王小丽 刘兆婷</t>
  </si>
  <si>
    <t xml:space="preserve">数学与应用数学   </t>
  </si>
  <si>
    <t xml:space="preserve">  孙莹       </t>
  </si>
  <si>
    <t xml:space="preserve">S2015381</t>
  </si>
  <si>
    <t xml:space="preserve"> 基于主成分分析法的山东省可持续发展水平综合评价   </t>
  </si>
  <si>
    <t xml:space="preserve">郭蓉</t>
  </si>
  <si>
    <t xml:space="preserve">郭蓉 任泽慧 张未染   张彤 李继宁 彭丽红</t>
  </si>
  <si>
    <t xml:space="preserve">金融数学      </t>
  </si>
  <si>
    <t xml:space="preserve">  吴建华  </t>
  </si>
  <si>
    <t xml:space="preserve">S2015382</t>
  </si>
  <si>
    <t xml:space="preserve">一种改进的贪吃蛇游戏</t>
  </si>
  <si>
    <t xml:space="preserve">曾智杰</t>
  </si>
  <si>
    <t xml:space="preserve">曾智杰 董雪 田新宇    陈富卫</t>
  </si>
  <si>
    <t xml:space="preserve">信息与计算科学</t>
  </si>
  <si>
    <t xml:space="preserve">宋玉成</t>
  </si>
  <si>
    <t xml:space="preserve">S2015383</t>
  </si>
  <si>
    <r>
      <rPr>
        <sz val="10"/>
        <rFont val="Noto Sans"/>
        <family val="2"/>
      </rPr>
      <t xml:space="preserve">动态</t>
    </r>
    <r>
      <rPr>
        <sz val="10"/>
        <rFont val="宋体"/>
        <family val="0"/>
        <charset val="134"/>
      </rPr>
      <t xml:space="preserve">LS-LM</t>
    </r>
    <r>
      <rPr>
        <sz val="10"/>
        <rFont val="Noto Sans"/>
        <family val="2"/>
      </rPr>
      <t xml:space="preserve">模型及其稳定性分析</t>
    </r>
  </si>
  <si>
    <t xml:space="preserve">赵宇洋</t>
  </si>
  <si>
    <t xml:space="preserve">赵宇洋 魏雯霞 张雅茹</t>
  </si>
  <si>
    <t xml:space="preserve">王纪辉</t>
  </si>
  <si>
    <t xml:space="preserve">S2015384</t>
  </si>
  <si>
    <t xml:space="preserve">济南大学校园垃圾分类回收系统</t>
  </si>
  <si>
    <t xml:space="preserve">王萌</t>
  </si>
  <si>
    <t xml:space="preserve">王萌  苏宝琪 李新彤   李肖南</t>
  </si>
  <si>
    <t xml:space="preserve">李可峰 </t>
  </si>
  <si>
    <t xml:space="preserve">S2015385</t>
  </si>
  <si>
    <t xml:space="preserve">同余和理想在两类逻辑代数中的应用</t>
  </si>
  <si>
    <t xml:space="preserve">刘文君</t>
  </si>
  <si>
    <t xml:space="preserve">刘文君  贺飞  郭畅</t>
  </si>
  <si>
    <t xml:space="preserve">陈文娟</t>
  </si>
  <si>
    <t xml:space="preserve">S2015386</t>
  </si>
  <si>
    <t xml:space="preserve">校园公共自行车建设运营系统</t>
  </si>
  <si>
    <t xml:space="preserve">赵冬雪  </t>
  </si>
  <si>
    <t xml:space="preserve">赵冬雪 杨丹玉 赵燕   王增辉</t>
  </si>
  <si>
    <t xml:space="preserve">李可峰        </t>
  </si>
  <si>
    <t xml:space="preserve">S2015387</t>
  </si>
  <si>
    <t xml:space="preserve">加强数学语言学习，提高数学教师技能</t>
  </si>
  <si>
    <t xml:space="preserve">吕泽田    </t>
  </si>
  <si>
    <t xml:space="preserve">吕泽田 王永超 刘文君</t>
  </si>
  <si>
    <t xml:space="preserve">  数学与应用数学   </t>
  </si>
  <si>
    <t xml:space="preserve">吕洪波  </t>
  </si>
  <si>
    <t xml:space="preserve">S2015388</t>
  </si>
  <si>
    <t xml:space="preserve">当代大学生的消费现状与最优消费规划 ——以济南市大学生为例</t>
  </si>
  <si>
    <t xml:space="preserve">张凯颖   </t>
  </si>
  <si>
    <t xml:space="preserve">刘家志 许童童 孙凌云</t>
  </si>
  <si>
    <t xml:space="preserve">靳绍礼</t>
  </si>
  <si>
    <t xml:space="preserve">S2015389</t>
  </si>
  <si>
    <t xml:space="preserve">基于大学生成绩的统计分析</t>
  </si>
  <si>
    <t xml:space="preserve">李玮  </t>
  </si>
  <si>
    <t xml:space="preserve">曹笑宇 高博   李玮</t>
  </si>
  <si>
    <t xml:space="preserve">尹丽子       </t>
  </si>
  <si>
    <t xml:space="preserve">S2015390</t>
  </si>
  <si>
    <r>
      <rPr>
        <sz val="10"/>
        <rFont val="Noto Sans"/>
        <family val="2"/>
      </rPr>
      <t xml:space="preserve">“互联网</t>
    </r>
    <r>
      <rPr>
        <sz val="10"/>
        <rFont val="宋体"/>
        <family val="0"/>
        <charset val="134"/>
      </rPr>
      <t xml:space="preserve">+”</t>
    </r>
    <r>
      <rPr>
        <sz val="10"/>
        <rFont val="Noto Sans"/>
        <family val="2"/>
      </rPr>
      <t xml:space="preserve">下济南市出租车资源配置问题的研究及应用  </t>
    </r>
  </si>
  <si>
    <t xml:space="preserve">郇文慧</t>
  </si>
  <si>
    <t xml:space="preserve">何航德 鲜红   王衍春    郇文慧</t>
  </si>
  <si>
    <t xml:space="preserve">吴鸿华    </t>
  </si>
  <si>
    <t xml:space="preserve">S2015391</t>
  </si>
  <si>
    <t xml:space="preserve">银行家算法在资源分配中的研究与应用</t>
  </si>
  <si>
    <t xml:space="preserve">丁志远</t>
  </si>
  <si>
    <t xml:space="preserve">丁志远 刘雪辉 郭进鹿 李志爽</t>
  </si>
  <si>
    <t xml:space="preserve">  信息与计算科学  </t>
  </si>
  <si>
    <t xml:space="preserve">宋玉成        </t>
  </si>
  <si>
    <t xml:space="preserve">S2015392</t>
  </si>
  <si>
    <t xml:space="preserve">  一类中立型差分方程解的振动性问题研究</t>
  </si>
  <si>
    <t xml:space="preserve">李培        </t>
  </si>
  <si>
    <t xml:space="preserve">李培  刘亚航 杨云洁</t>
  </si>
  <si>
    <t xml:space="preserve">金融数学   </t>
  </si>
  <si>
    <t xml:space="preserve">徐美荣</t>
  </si>
  <si>
    <t xml:space="preserve">S2015393</t>
  </si>
  <si>
    <t xml:space="preserve">二阶常微分包含两点边值问题    </t>
  </si>
  <si>
    <t xml:space="preserve">王永超   </t>
  </si>
  <si>
    <t xml:space="preserve">王永超 吕泽田</t>
  </si>
  <si>
    <t xml:space="preserve">S2015394</t>
  </si>
  <si>
    <t xml:space="preserve"> 基于主成分分析法对影响我国产业结构变动因素的研究   </t>
  </si>
  <si>
    <t xml:space="preserve">徐小璇   </t>
  </si>
  <si>
    <t xml:space="preserve">邱凯婷 亓苗 高玉洁   周之浩</t>
  </si>
  <si>
    <t xml:space="preserve">S2015395</t>
  </si>
  <si>
    <r>
      <rPr>
        <sz val="10"/>
        <rFont val="Noto Sans"/>
        <family val="2"/>
      </rPr>
      <t xml:space="preserve">在</t>
    </r>
    <r>
      <rPr>
        <sz val="10"/>
        <rFont val="宋体"/>
        <family val="0"/>
        <charset val="134"/>
      </rPr>
      <t xml:space="preserve">BCD</t>
    </r>
    <r>
      <rPr>
        <sz val="10"/>
        <rFont val="Noto Sans"/>
        <family val="2"/>
      </rPr>
      <t xml:space="preserve">模式下实体店的定位研究</t>
    </r>
  </si>
  <si>
    <t xml:space="preserve">于璐  </t>
  </si>
  <si>
    <t xml:space="preserve">钟文颖 尤金</t>
  </si>
  <si>
    <t xml:space="preserve">S2015396</t>
  </si>
  <si>
    <t xml:space="preserve">最小二乘法在投资函数和消费函数的应用  </t>
  </si>
  <si>
    <t xml:space="preserve">李元杰       </t>
  </si>
  <si>
    <t xml:space="preserve">李根 李元杰 李箫然</t>
  </si>
  <si>
    <t xml:space="preserve">S2015397</t>
  </si>
  <si>
    <t xml:space="preserve">大数据在农产品价格调查分析中的应用</t>
  </si>
  <si>
    <t xml:space="preserve">冯春琪</t>
  </si>
  <si>
    <t xml:space="preserve">冯春琪 崔玉鹏 刘发   朱海龙 王杨杨</t>
  </si>
  <si>
    <t xml:space="preserve">金融数学</t>
  </si>
  <si>
    <t xml:space="preserve">苗丽安</t>
  </si>
  <si>
    <t xml:space="preserve">S2015398</t>
  </si>
  <si>
    <r>
      <rPr>
        <sz val="10"/>
        <rFont val="Noto Sans"/>
        <family val="2"/>
      </rPr>
      <t xml:space="preserve"> 两类奇异</t>
    </r>
    <r>
      <rPr>
        <sz val="10"/>
        <rFont val="宋体"/>
        <family val="0"/>
        <charset val="134"/>
      </rPr>
      <t xml:space="preserve">Hamilton</t>
    </r>
    <r>
      <rPr>
        <sz val="10"/>
        <rFont val="Noto Sans"/>
        <family val="2"/>
      </rPr>
      <t xml:space="preserve">系统的有限时间同时镇定</t>
    </r>
  </si>
  <si>
    <t xml:space="preserve">李若男</t>
  </si>
  <si>
    <t xml:space="preserve">李若男 赵丽娜 何颖 </t>
  </si>
  <si>
    <t xml:space="preserve">孙丽瑛</t>
  </si>
  <si>
    <t xml:space="preserve">S2015399</t>
  </si>
  <si>
    <t xml:space="preserve">太阳影子定位问题研究</t>
  </si>
  <si>
    <t xml:space="preserve">商誉方 </t>
  </si>
  <si>
    <t xml:space="preserve">商誉方 刘宇航 王珂 </t>
  </si>
  <si>
    <t xml:space="preserve">刘春燕</t>
  </si>
  <si>
    <t xml:space="preserve">S2015400</t>
  </si>
  <si>
    <t xml:space="preserve">大学生通选课的研究与改进        </t>
  </si>
  <si>
    <t xml:space="preserve">董秋月</t>
  </si>
  <si>
    <t xml:space="preserve">董秋月 李欣媛 黄素梅 马营   马宪   陈国茗 王玉</t>
  </si>
  <si>
    <t xml:space="preserve">张守慧  </t>
  </si>
  <si>
    <t xml:space="preserve">S2015401</t>
  </si>
  <si>
    <t xml:space="preserve">互联网金融创新模式研究</t>
  </si>
  <si>
    <t xml:space="preserve">咸国媛</t>
  </si>
  <si>
    <t xml:space="preserve">咸国媛 蔡越 尹孜如   呼雪梅 苏俊豪</t>
  </si>
  <si>
    <t xml:space="preserve">S2015402</t>
  </si>
  <si>
    <t xml:space="preserve">淘宝好评刷单与大学生网购现状调查</t>
  </si>
  <si>
    <t xml:space="preserve">刘同飞</t>
  </si>
  <si>
    <t xml:space="preserve">刘同飞 侯可征 张鑫</t>
  </si>
  <si>
    <t xml:space="preserve">马超</t>
  </si>
  <si>
    <t xml:space="preserve">S2015403</t>
  </si>
  <si>
    <r>
      <rPr>
        <sz val="10"/>
        <rFont val="Noto Sans"/>
        <family val="2"/>
      </rPr>
      <t xml:space="preserve">特殊图的</t>
    </r>
    <r>
      <rPr>
        <sz val="10"/>
        <rFont val="宋体"/>
        <family val="0"/>
        <charset val="134"/>
      </rPr>
      <t xml:space="preserve">2-hued</t>
    </r>
    <r>
      <rPr>
        <sz val="10"/>
        <rFont val="Noto Sans"/>
        <family val="2"/>
      </rPr>
      <t xml:space="preserve">染色问题</t>
    </r>
  </si>
  <si>
    <t xml:space="preserve">高欣</t>
  </si>
  <si>
    <t xml:space="preserve">高欣 崔淑文 于艾加</t>
  </si>
  <si>
    <t xml:space="preserve">马巧灵</t>
  </si>
  <si>
    <t xml:space="preserve">S2015404</t>
  </si>
  <si>
    <t xml:space="preserve">济南市公共自行车系统的管理优化方案的研究</t>
  </si>
  <si>
    <t xml:space="preserve">张一帆</t>
  </si>
  <si>
    <t xml:space="preserve">张一帆 王俊  王菲     刘震   张璐璐</t>
  </si>
  <si>
    <t xml:space="preserve">S2015405</t>
  </si>
  <si>
    <t xml:space="preserve">音乐学院</t>
  </si>
  <si>
    <t xml:space="preserve">山东诸城竹板快书发展状况研究</t>
  </si>
  <si>
    <t xml:space="preserve">刘清文</t>
  </si>
  <si>
    <t xml:space="preserve">何玉莲 赵曼羽 牛同艳 王哲 </t>
  </si>
  <si>
    <t xml:space="preserve">音乐理论</t>
  </si>
  <si>
    <t xml:space="preserve">范洪涛</t>
  </si>
  <si>
    <t xml:space="preserve">S2015406</t>
  </si>
  <si>
    <t xml:space="preserve">八角鼓入聊后的流变研究</t>
  </si>
  <si>
    <t xml:space="preserve">丛小珊</t>
  </si>
  <si>
    <t xml:space="preserve">胡晓钰 周敬宇 张金明 曹雨   陈凯华</t>
  </si>
  <si>
    <t xml:space="preserve">S2015407</t>
  </si>
  <si>
    <t xml:space="preserve">《聊斋俚曲》学术研究类别与观点调研</t>
  </si>
  <si>
    <t xml:space="preserve">江秀莲</t>
  </si>
  <si>
    <t xml:space="preserve">丁享云 田其昌 刘苹   马红丽 韩鑫鑫</t>
  </si>
  <si>
    <t xml:space="preserve">周文娇</t>
  </si>
  <si>
    <t xml:space="preserve">S2015408</t>
  </si>
  <si>
    <t xml:space="preserve">山东菏泽“大弦子戏”的艺术价值与发展创新研究</t>
  </si>
  <si>
    <t xml:space="preserve">胡晓钰</t>
  </si>
  <si>
    <t xml:space="preserve">赵曼羽 丛小珊 高凯   李集贤 崔世琳 </t>
  </si>
  <si>
    <t xml:space="preserve">左丹婷</t>
  </si>
  <si>
    <t xml:space="preserve">S2015409</t>
  </si>
  <si>
    <t xml:space="preserve">山东济宁汶上“寒腔渔鼓”的调查研究</t>
  </si>
  <si>
    <t xml:space="preserve">何玉莲</t>
  </si>
  <si>
    <t xml:space="preserve">李美美 刘清文 刘瑾   栾晓晨 叶雁淑 </t>
  </si>
  <si>
    <t xml:space="preserve">聂 晓</t>
  </si>
  <si>
    <t xml:space="preserve">S2015410</t>
  </si>
  <si>
    <t xml:space="preserve">山东省惠民县胡集书会的现状及发展状况调研</t>
  </si>
  <si>
    <t xml:space="preserve">韩鑫鑫</t>
  </si>
  <si>
    <t xml:space="preserve">李辉 徐龙泉 段尧尧   田其昌 江秀莲</t>
  </si>
  <si>
    <t xml:space="preserve">齐丽花</t>
  </si>
  <si>
    <t xml:space="preserve">S2015411</t>
  </si>
  <si>
    <t xml:space="preserve">浅谈临朐周姑戏“娃娃腔”与“娃娃改”</t>
  </si>
  <si>
    <t xml:space="preserve">赵曼羽</t>
  </si>
  <si>
    <t xml:space="preserve">刘清文 刘晓璐 胡晓钰 倪鹏   田其昌</t>
  </si>
  <si>
    <t xml:space="preserve">S2015412</t>
  </si>
  <si>
    <t xml:space="preserve">浅谈即墨柳腔剧团对“即墨柳腔”的传承起到的作用</t>
  </si>
  <si>
    <t xml:space="preserve">王 潇</t>
  </si>
  <si>
    <t xml:space="preserve">刘靳浩 刘英姿 魏晓风 孙思雨</t>
  </si>
  <si>
    <t xml:space="preserve">王 梅</t>
  </si>
  <si>
    <t xml:space="preserve">S2015413</t>
  </si>
  <si>
    <t xml:space="preserve">菏泽弦索乐的生态研究及载体重建</t>
  </si>
  <si>
    <t xml:space="preserve">李崇彬</t>
  </si>
  <si>
    <t xml:space="preserve">刘艺   戴进 吴珂       张雯雯 成跃 刘清文</t>
  </si>
  <si>
    <t xml:space="preserve">边 中</t>
  </si>
  <si>
    <t xml:space="preserve">S2015414</t>
  </si>
  <si>
    <t xml:space="preserve">青春筑梦人，用音符谱写艺术梦想—济南大学音乐学院新市民子女艺术课堂志愿项目</t>
  </si>
  <si>
    <t xml:space="preserve">张亚琪</t>
  </si>
  <si>
    <t xml:space="preserve">李辉   马红丽  刘英姿  霍绍萌 井双双</t>
  </si>
  <si>
    <t xml:space="preserve">声乐表演</t>
  </si>
  <si>
    <t xml:space="preserve">高学德</t>
  </si>
  <si>
    <t xml:space="preserve">S2015415</t>
  </si>
  <si>
    <r>
      <rPr>
        <sz val="10"/>
        <rFont val="Noto Sans"/>
        <family val="2"/>
      </rPr>
      <t xml:space="preserve">“城里开花城外香”</t>
    </r>
    <r>
      <rPr>
        <sz val="10"/>
        <rFont val="宋体"/>
        <family val="0"/>
        <charset val="134"/>
      </rPr>
      <t xml:space="preserve">--</t>
    </r>
    <r>
      <rPr>
        <sz val="10"/>
        <rFont val="Noto Sans"/>
        <family val="2"/>
      </rPr>
      <t xml:space="preserve">探讨绛州鼓乐的生存困境突破</t>
    </r>
  </si>
  <si>
    <t xml:space="preserve">吴 珂</t>
  </si>
  <si>
    <t xml:space="preserve">张潇尹 刘清文 吴群</t>
  </si>
  <si>
    <t xml:space="preserve">音乐教育</t>
  </si>
  <si>
    <t xml:space="preserve">S2015416</t>
  </si>
  <si>
    <t xml:space="preserve">文人之于民间音乐发展的研究——以《聊斋俚曲》为例</t>
  </si>
  <si>
    <t xml:space="preserve">王文豪</t>
  </si>
  <si>
    <t xml:space="preserve">于冬冉 赵振宇 贾宝瑜</t>
  </si>
  <si>
    <t xml:space="preserve">器乐表演</t>
  </si>
  <si>
    <t xml:space="preserve">S2015417</t>
  </si>
  <si>
    <t xml:space="preserve">山东非物质文化遗产“山东落子”保护与传承研究</t>
  </si>
  <si>
    <t xml:space="preserve">周敬宇</t>
  </si>
  <si>
    <t xml:space="preserve">叶雁淑 周冰青 丛小珊 孟港辉 王正韬</t>
  </si>
  <si>
    <t xml:space="preserve">S2015418</t>
  </si>
  <si>
    <t xml:space="preserve">金乡四平调的保护与发展策略研究</t>
  </si>
  <si>
    <t xml:space="preserve">叶雁淑</t>
  </si>
  <si>
    <t xml:space="preserve">周冰青 周敬宇 孙菁壹 何玉莲</t>
  </si>
  <si>
    <t xml:space="preserve">S2015419</t>
  </si>
  <si>
    <t xml:space="preserve">济宁戏曲“汶上梆子”的发展状况调研</t>
  </si>
  <si>
    <t xml:space="preserve">王齐</t>
  </si>
  <si>
    <t xml:space="preserve">王露露 王港平 祝志远</t>
  </si>
  <si>
    <t xml:space="preserve">朱志乐</t>
  </si>
  <si>
    <t xml:space="preserve">S2015420</t>
  </si>
  <si>
    <t xml:space="preserve">四川地方特色曲种“川剧”发展状况调研</t>
  </si>
  <si>
    <t xml:space="preserve">喻林</t>
  </si>
  <si>
    <t xml:space="preserve">禹柔   罗雪娇 高嵩雪</t>
  </si>
  <si>
    <t xml:space="preserve">李玉龙</t>
  </si>
  <si>
    <t xml:space="preserve">S2015421</t>
  </si>
  <si>
    <t xml:space="preserve">土木建筑学院</t>
  </si>
  <si>
    <t xml:space="preserve">磁絮凝反应器开发及处理印染废水效能研究</t>
  </si>
  <si>
    <t xml:space="preserve">周欣泓</t>
  </si>
  <si>
    <t xml:space="preserve">周欣泓 王帅军 史文建 任超   李剑宇 于丽姣</t>
  </si>
  <si>
    <t xml:space="preserve">给排水科学与工程</t>
  </si>
  <si>
    <t xml:space="preserve">冯岩</t>
  </si>
  <si>
    <t xml:space="preserve">S2015422</t>
  </si>
  <si>
    <r>
      <rPr>
        <sz val="10"/>
        <rFont val="Noto Sans"/>
        <family val="2"/>
      </rPr>
      <t xml:space="preserve">基于电场微生物群体刺激效应构建降解城市污水中典型</t>
    </r>
    <r>
      <rPr>
        <sz val="10"/>
        <rFont val="宋体"/>
        <family val="0"/>
        <charset val="134"/>
      </rPr>
      <t xml:space="preserve">PPCPs</t>
    </r>
    <r>
      <rPr>
        <sz val="10"/>
        <rFont val="Noto Sans"/>
        <family val="2"/>
      </rPr>
      <t xml:space="preserve">类有机物体系及耦合机理研究</t>
    </r>
  </si>
  <si>
    <t xml:space="preserve">张昊</t>
  </si>
  <si>
    <t xml:space="preserve">张昊   刘正源 刘锦涛   刘婧邈 李晓彤</t>
  </si>
  <si>
    <t xml:space="preserve">S2015423</t>
  </si>
  <si>
    <r>
      <rPr>
        <sz val="10"/>
        <rFont val="Noto Sans"/>
        <family val="2"/>
      </rPr>
      <t xml:space="preserve">钛净水剂对模拟污水中重金属铬（</t>
    </r>
    <r>
      <rPr>
        <sz val="10"/>
        <rFont val="宋体"/>
        <family val="0"/>
        <charset val="134"/>
      </rPr>
      <t xml:space="preserve">VI</t>
    </r>
    <r>
      <rPr>
        <sz val="10"/>
        <rFont val="Noto Sans"/>
        <family val="2"/>
      </rPr>
      <t xml:space="preserve">）的去除效果</t>
    </r>
  </si>
  <si>
    <t xml:space="preserve">黄鑫</t>
  </si>
  <si>
    <t xml:space="preserve">黄鑫   陆宁宁  李浩  李浩男 </t>
  </si>
  <si>
    <t xml:space="preserve">付英  </t>
  </si>
  <si>
    <t xml:space="preserve">S2015424</t>
  </si>
  <si>
    <t xml:space="preserve"> 城市改造过程中传统古建筑的保护和开发</t>
  </si>
  <si>
    <t xml:space="preserve">丁炳富</t>
  </si>
  <si>
    <t xml:space="preserve">丁炳富 刘荣刚  荣鹏   伊茂盛 王晶石</t>
  </si>
  <si>
    <t xml:space="preserve">建筑学</t>
  </si>
  <si>
    <t xml:space="preserve">韩盛华</t>
  </si>
  <si>
    <t xml:space="preserve">S2015425</t>
  </si>
  <si>
    <t xml:space="preserve">济南公共建筑本土化和地域性建筑设计的发展探究</t>
  </si>
  <si>
    <t xml:space="preserve">石礼贤</t>
  </si>
  <si>
    <t xml:space="preserve">石礼贤 陈靓   马洁     白雪   叶燕芳 巩昱澎</t>
  </si>
  <si>
    <t xml:space="preserve">韩盛华 刘强</t>
  </si>
  <si>
    <r>
      <rPr>
        <sz val="10"/>
        <rFont val="Noto Sans"/>
        <family val="2"/>
      </rPr>
      <t xml:space="preserve">讲师</t>
    </r>
    <r>
      <rPr>
        <sz val="10"/>
        <rFont val="宋体"/>
        <family val="0"/>
        <charset val="134"/>
      </rPr>
      <t xml:space="preserve">/</t>
    </r>
    <r>
      <rPr>
        <sz val="10"/>
        <rFont val="Noto Sans"/>
        <family val="2"/>
      </rPr>
      <t xml:space="preserve">副教授</t>
    </r>
  </si>
  <si>
    <t xml:space="preserve">S2015426</t>
  </si>
  <si>
    <t xml:space="preserve">关于古建筑的形式与结构的调查研究</t>
  </si>
  <si>
    <t xml:space="preserve">范珈源</t>
  </si>
  <si>
    <t xml:space="preserve">范珈源 李万超  焦杰   孔钟    董迪   徐彤</t>
  </si>
  <si>
    <t xml:space="preserve">土木工程</t>
  </si>
  <si>
    <t xml:space="preserve">蒋伟</t>
  </si>
  <si>
    <t xml:space="preserve">S2015427</t>
  </si>
  <si>
    <t xml:space="preserve"> 研究 “建筑质量报复期”的原因及对策</t>
  </si>
  <si>
    <t xml:space="preserve">赵祥凯</t>
  </si>
  <si>
    <t xml:space="preserve">赵祥凯 张园 尤新文   林嘉明 孙娇娇</t>
  </si>
  <si>
    <t xml:space="preserve">刘寒芳</t>
  </si>
  <si>
    <t xml:space="preserve">S2015428</t>
  </si>
  <si>
    <t xml:space="preserve">关于已落成教学建筑预期与实际应用差异的研究与解决方案</t>
  </si>
  <si>
    <t xml:space="preserve">张佳荦</t>
  </si>
  <si>
    <t xml:space="preserve">张佳荦 李俊志 朱自强 戴贵业 张雨畑 谢东昊</t>
  </si>
  <si>
    <t xml:space="preserve">建筑系主任</t>
  </si>
  <si>
    <t xml:space="preserve">S2015429</t>
  </si>
  <si>
    <t xml:space="preserve">生态路面——透水混凝土的改进研究</t>
  </si>
  <si>
    <t xml:space="preserve">王博</t>
  </si>
  <si>
    <t xml:space="preserve">王浩 王甜甜 梁辉</t>
  </si>
  <si>
    <t xml:space="preserve">秦磊</t>
  </si>
  <si>
    <t xml:space="preserve">S2015430</t>
  </si>
  <si>
    <t xml:space="preserve">从济南市老火车站出发，探究新旧建筑的统一与矛盾</t>
  </si>
  <si>
    <t xml:space="preserve">宋一丹</t>
  </si>
  <si>
    <t xml:space="preserve">郭孟   聂倩雯 刘柳     崔小蕾 朱桃   李虎林</t>
  </si>
  <si>
    <t xml:space="preserve">王宏</t>
  </si>
  <si>
    <t xml:space="preserve">S2015431</t>
  </si>
  <si>
    <t xml:space="preserve">诱导厌氧氨氧化菌富集的磁性颗粒筛选及其制备 </t>
  </si>
  <si>
    <t xml:space="preserve">岳庆河</t>
  </si>
  <si>
    <t xml:space="preserve">岳庆河 李中兴 刘正源 曹雪繁 孟琪</t>
  </si>
  <si>
    <t xml:space="preserve">王嘉斌</t>
  </si>
  <si>
    <t xml:space="preserve">S2015432</t>
  </si>
  <si>
    <t xml:space="preserve">会记忆的研究</t>
  </si>
  <si>
    <t xml:space="preserve">惠凡</t>
  </si>
  <si>
    <t xml:space="preserve">惠凡 魏文龙 唐禄博</t>
  </si>
  <si>
    <t xml:space="preserve">土木工程专业</t>
  </si>
  <si>
    <t xml:space="preserve">王蕾</t>
  </si>
  <si>
    <t xml:space="preserve">S2015433</t>
  </si>
  <si>
    <t xml:space="preserve">济南大学环保节能建筑材料的使用调查与研究</t>
  </si>
  <si>
    <t xml:space="preserve">林嘉明</t>
  </si>
  <si>
    <t xml:space="preserve">林嘉明 王晶石 刘荣刚 冯波</t>
  </si>
  <si>
    <t xml:space="preserve">建筑学、给排水科学与工程</t>
  </si>
  <si>
    <t xml:space="preserve">王晓璐</t>
  </si>
  <si>
    <t xml:space="preserve">S2015434</t>
  </si>
  <si>
    <t xml:space="preserve">绿色城市——关于高架垂直绿化植被培育技术优化研究 </t>
  </si>
  <si>
    <t xml:space="preserve">申悦</t>
  </si>
  <si>
    <t xml:space="preserve">申悦   李雪钰 赵雪梅   杨建婷 宋真真 王宇嘉</t>
  </si>
  <si>
    <t xml:space="preserve">城乡规划</t>
  </si>
  <si>
    <t xml:space="preserve">王颖超</t>
  </si>
  <si>
    <t xml:space="preserve">S2015435</t>
  </si>
  <si>
    <t xml:space="preserve">建筑物整体平移技术的研究报告</t>
  </si>
  <si>
    <t xml:space="preserve">李树鹏</t>
  </si>
  <si>
    <t xml:space="preserve">李树鹏 渠述强 范铭宇 陈雅婷 </t>
  </si>
  <si>
    <t xml:space="preserve">土木工程  建筑学</t>
  </si>
  <si>
    <t xml:space="preserve">杨华</t>
  </si>
  <si>
    <t xml:space="preserve">   讲师</t>
  </si>
  <si>
    <t xml:space="preserve">S2015436</t>
  </si>
  <si>
    <t xml:space="preserve">基于建筑节能的墙体设计</t>
  </si>
  <si>
    <t xml:space="preserve">张华玮</t>
  </si>
  <si>
    <t xml:space="preserve">张华玮 刘亚华 周学英  李壮壮 李加辉 于辉   </t>
  </si>
  <si>
    <t xml:space="preserve">土木工程（卓越工程师）</t>
  </si>
  <si>
    <t xml:space="preserve">杨涛春</t>
  </si>
  <si>
    <r>
      <rPr>
        <sz val="10"/>
        <rFont val="Noto Sans"/>
        <family val="2"/>
      </rPr>
      <t xml:space="preserve">讲师</t>
    </r>
    <r>
      <rPr>
        <sz val="10"/>
        <rFont val="宋体"/>
        <family val="0"/>
        <charset val="134"/>
      </rPr>
      <t xml:space="preserve">/</t>
    </r>
    <r>
      <rPr>
        <sz val="10"/>
        <rFont val="Noto Sans"/>
        <family val="2"/>
      </rPr>
      <t xml:space="preserve">中级</t>
    </r>
  </si>
  <si>
    <t xml:space="preserve">S2015437</t>
  </si>
  <si>
    <r>
      <rPr>
        <sz val="10"/>
        <rFont val="Noto Sans"/>
        <family val="2"/>
      </rPr>
      <t xml:space="preserve">济南市盲道的现状调查</t>
    </r>
    <r>
      <rPr>
        <sz val="10"/>
        <rFont val="宋体"/>
        <family val="0"/>
        <charset val="134"/>
      </rPr>
      <t xml:space="preserve">-</t>
    </r>
    <r>
      <rPr>
        <sz val="10"/>
        <rFont val="Noto Sans"/>
        <family val="2"/>
      </rPr>
      <t xml:space="preserve">关注身边的残疾人</t>
    </r>
  </si>
  <si>
    <t xml:space="preserve">赵晓璐</t>
  </si>
  <si>
    <t xml:space="preserve">邓一明 袁彦昊 孙玉娇 姬杰 史凤姣</t>
  </si>
  <si>
    <t xml:space="preserve">    讲师</t>
  </si>
  <si>
    <t xml:space="preserve">S2015438</t>
  </si>
  <si>
    <t xml:space="preserve">一种高效持久性水渣基三维粒子电极的制备与表征</t>
  </si>
  <si>
    <t xml:space="preserve">颜妍</t>
  </si>
  <si>
    <t xml:space="preserve">颜妍   温新宇  李鹏    隋佳明 盖越洋  包淳源</t>
  </si>
  <si>
    <r>
      <rPr>
        <sz val="10"/>
        <rFont val="Noto Sans"/>
        <family val="2"/>
      </rPr>
      <t xml:space="preserve">给排水与工程</t>
    </r>
    <r>
      <rPr>
        <sz val="10"/>
        <rFont val="宋体"/>
        <family val="0"/>
        <charset val="134"/>
      </rPr>
      <t xml:space="preserve">|</t>
    </r>
    <r>
      <rPr>
        <sz val="10"/>
        <rFont val="Noto Sans"/>
        <family val="2"/>
      </rPr>
      <t xml:space="preserve">土木工程</t>
    </r>
  </si>
  <si>
    <t xml:space="preserve">于衍真</t>
  </si>
  <si>
    <t xml:space="preserve">S2015439</t>
  </si>
  <si>
    <t xml:space="preserve">关于现代高校核心区空间模式的研究</t>
  </si>
  <si>
    <t xml:space="preserve">刘思仪</t>
  </si>
  <si>
    <t xml:space="preserve">刘思仪  孙咏梅  韩子藤  王慧雪</t>
  </si>
  <si>
    <t xml:space="preserve">喻洪</t>
  </si>
  <si>
    <t xml:space="preserve">S2015440</t>
  </si>
  <si>
    <t xml:space="preserve">循环冷却水电化学除垢技术研究及应用开发</t>
  </si>
  <si>
    <t xml:space="preserve">梁文正</t>
  </si>
  <si>
    <t xml:space="preserve">刘晓玲 唐硕 赵振超   史美娜 张明岩</t>
  </si>
  <si>
    <t xml:space="preserve">张刚</t>
  </si>
  <si>
    <t xml:space="preserve">S2015441</t>
  </si>
  <si>
    <r>
      <rPr>
        <sz val="10"/>
        <rFont val="Noto Sans"/>
        <family val="2"/>
      </rPr>
      <t xml:space="preserve">污水处理过程中强温室气体</t>
    </r>
    <r>
      <rPr>
        <sz val="10"/>
        <rFont val="宋体"/>
        <family val="0"/>
        <charset val="134"/>
      </rPr>
      <t xml:space="preserve">N2O</t>
    </r>
    <r>
      <rPr>
        <sz val="10"/>
        <rFont val="Noto Sans"/>
        <family val="2"/>
      </rPr>
      <t xml:space="preserve">减排控制</t>
    </r>
  </si>
  <si>
    <t xml:space="preserve">张文厂</t>
  </si>
  <si>
    <t xml:space="preserve">张文厂 韩俊丽 江彦廷 毕若彤 黄悦马雨辰</t>
  </si>
  <si>
    <t xml:space="preserve">张守彬</t>
  </si>
  <si>
    <t xml:space="preserve">S2015442</t>
  </si>
  <si>
    <t xml:space="preserve">供水管网水质化学稳定性研究</t>
  </si>
  <si>
    <t xml:space="preserve">黄丽婷</t>
  </si>
  <si>
    <t xml:space="preserve">黄丽婷 高昊翔 罗挑   张津瑞 姜润泽 邹鹏</t>
  </si>
  <si>
    <t xml:space="preserve">张新瑜</t>
  </si>
  <si>
    <t xml:space="preserve">讲师／中级</t>
  </si>
  <si>
    <t xml:space="preserve">S2015443</t>
  </si>
  <si>
    <t xml:space="preserve">大体积混凝土温度裂缝控制及研究</t>
  </si>
  <si>
    <t xml:space="preserve">曲星宇</t>
  </si>
  <si>
    <t xml:space="preserve">曲星宇 王平 王凤新   王钊岐 王欢欢 王明</t>
  </si>
  <si>
    <t xml:space="preserve">朱春梅     张依凤</t>
  </si>
  <si>
    <t xml:space="preserve">S2015444</t>
  </si>
  <si>
    <t xml:space="preserve">“绿色环保”水处理试剂的制备研究</t>
  </si>
  <si>
    <t xml:space="preserve">杨凯</t>
  </si>
  <si>
    <t xml:space="preserve">马晓倩 张艳青 王雪峰 张梦迪 咬克琳</t>
  </si>
  <si>
    <t xml:space="preserve">谭娟</t>
  </si>
  <si>
    <t xml:space="preserve">S2015445</t>
  </si>
  <si>
    <t xml:space="preserve">城中村中垃圾现状问题调查与对策研究</t>
  </si>
  <si>
    <t xml:space="preserve">姚一珍  </t>
  </si>
  <si>
    <t xml:space="preserve">张宏汇 李宇 姜向上    任政宇 蒲游 </t>
  </si>
  <si>
    <t xml:space="preserve">城乡规划   </t>
  </si>
  <si>
    <t xml:space="preserve">李涛 </t>
  </si>
  <si>
    <t xml:space="preserve">S2015446</t>
  </si>
  <si>
    <t xml:space="preserve">“蜗居”与否——研究大学生宿舍内人均面积情况及其规划的合理性</t>
  </si>
  <si>
    <t xml:space="preserve">牟林</t>
  </si>
  <si>
    <t xml:space="preserve">牟林   王宫涛 房翔龙   施彦佐 刘政委 亓正辉 </t>
  </si>
  <si>
    <t xml:space="preserve">舒庆琏</t>
  </si>
  <si>
    <t xml:space="preserve">S2015447</t>
  </si>
  <si>
    <t xml:space="preserve">济南大学教学楼外部公共空间的优化和改造</t>
  </si>
  <si>
    <t xml:space="preserve">杜雨欣</t>
  </si>
  <si>
    <t xml:space="preserve">杜雨欣 梁嘉玲 崔钰   郑旭鸣 陈雨琦</t>
  </si>
  <si>
    <t xml:space="preserve">建筑学及城乡规划</t>
  </si>
  <si>
    <t xml:space="preserve">付佳</t>
  </si>
  <si>
    <t xml:space="preserve">S2015448</t>
  </si>
  <si>
    <t xml:space="preserve">关于建筑仿生学在城市建设中应用的调查（以济南为例）</t>
  </si>
  <si>
    <t xml:space="preserve">秦捷</t>
  </si>
  <si>
    <t xml:space="preserve">秦捷   周雪 谭文龙     聂义君 王晗</t>
  </si>
  <si>
    <t xml:space="preserve">土木工程、建筑学</t>
  </si>
  <si>
    <t xml:space="preserve">刘强</t>
  </si>
  <si>
    <t xml:space="preserve">S2015449</t>
  </si>
  <si>
    <t xml:space="preserve">济南市公共设施分布、规划、代谢的合理性调查报告及完善方案</t>
  </si>
  <si>
    <t xml:space="preserve">回佩臻</t>
  </si>
  <si>
    <t xml:space="preserve">回佩臻 刘铭   公雪     唐开玲 卢俊霖 叶子晗 </t>
  </si>
  <si>
    <t xml:space="preserve">S2015450</t>
  </si>
  <si>
    <t xml:space="preserve">关于城中村旧房火灾隐患及其改造措施</t>
  </si>
  <si>
    <t xml:space="preserve">王欣</t>
  </si>
  <si>
    <t xml:space="preserve">王欣 秦英斌 石妞 孙琦耿志</t>
  </si>
  <si>
    <t xml:space="preserve">何静</t>
  </si>
  <si>
    <t xml:space="preserve">S2015451</t>
  </si>
  <si>
    <t xml:space="preserve">广场、操场挂衣架研发及推广</t>
  </si>
  <si>
    <t xml:space="preserve">许秀晨</t>
  </si>
  <si>
    <t xml:space="preserve">许秀晨 盖彤彤 聂义君 林凡通 王洁茹</t>
  </si>
  <si>
    <t xml:space="preserve">孙力彤</t>
  </si>
  <si>
    <t xml:space="preserve">S2015452</t>
  </si>
  <si>
    <t xml:space="preserve">城市景点垃圾桶的布局与选取 </t>
  </si>
  <si>
    <t xml:space="preserve">孙义伟 </t>
  </si>
  <si>
    <t xml:space="preserve">娄焕贵 孙义伟 孙博文 孙国梁 孙明悦 和禹含 </t>
  </si>
  <si>
    <t xml:space="preserve">王林申</t>
  </si>
  <si>
    <t xml:space="preserve">S2015453</t>
  </si>
  <si>
    <t xml:space="preserve">告别三月的“飞雪”——春季室内杨絮收集处理装置的研究及开发</t>
  </si>
  <si>
    <t xml:space="preserve">范晨杰</t>
  </si>
  <si>
    <t xml:space="preserve">范晨杰 范陆聪 刘春阳 李雪钰 赵雪梅 杨保琨</t>
  </si>
  <si>
    <t xml:space="preserve">S2015454</t>
  </si>
  <si>
    <t xml:space="preserve">济南大学场地排水系统分析与优化</t>
  </si>
  <si>
    <t xml:space="preserve">杜子安</t>
  </si>
  <si>
    <t xml:space="preserve">杜子安 王家卉 尚凯洁</t>
  </si>
  <si>
    <t xml:space="preserve">张立卿 王晓璐</t>
  </si>
  <si>
    <t xml:space="preserve">讲师、助教</t>
  </si>
  <si>
    <t xml:space="preserve">S2015455</t>
  </si>
  <si>
    <t xml:space="preserve">打造小户型室内空间设计布局多元化</t>
  </si>
  <si>
    <t xml:space="preserve">孙乃东</t>
  </si>
  <si>
    <t xml:space="preserve">王震宇 李康凯 姜超</t>
  </si>
  <si>
    <t xml:space="preserve">马静</t>
  </si>
  <si>
    <t xml:space="preserve">S2015456</t>
  </si>
  <si>
    <t xml:space="preserve">大学生宿舍简易吸尘墙的使用和推广</t>
  </si>
  <si>
    <t xml:space="preserve">李星儿</t>
  </si>
  <si>
    <t xml:space="preserve">李星儿 毕婷婷 陆臣   石丹丹 宫暄</t>
  </si>
  <si>
    <t xml:space="preserve">徐新生</t>
  </si>
  <si>
    <t xml:space="preserve">S2015457</t>
  </si>
  <si>
    <t xml:space="preserve">管理学院</t>
  </si>
  <si>
    <t xml:space="preserve">高校学生会外联部发展策略研究 </t>
  </si>
  <si>
    <t xml:space="preserve">王萍</t>
  </si>
  <si>
    <t xml:space="preserve">王萍   杨雪   李霞       彭久慧 崔文蕊</t>
  </si>
  <si>
    <t xml:space="preserve">工商管理</t>
  </si>
  <si>
    <t xml:space="preserve">马黎</t>
  </si>
  <si>
    <t xml:space="preserve">S2015458</t>
  </si>
  <si>
    <t xml:space="preserve">对快递行业用户服务体验的调查研究</t>
  </si>
  <si>
    <t xml:space="preserve">侯俊彤</t>
  </si>
  <si>
    <t xml:space="preserve">侯俊彤 许多   刘雨     李志浩</t>
  </si>
  <si>
    <t xml:space="preserve">工程管理</t>
  </si>
  <si>
    <t xml:space="preserve">信凤芹</t>
  </si>
  <si>
    <t xml:space="preserve">S2015459</t>
  </si>
  <si>
    <r>
      <rPr>
        <sz val="10"/>
        <rFont val="Noto Sans"/>
        <family val="2"/>
      </rPr>
      <t xml:space="preserve">关于旅游景点收费问题及本性回归的研究</t>
    </r>
    <r>
      <rPr>
        <sz val="10"/>
        <rFont val="宋体"/>
        <family val="0"/>
        <charset val="134"/>
      </rPr>
      <t xml:space="preserve">-</t>
    </r>
    <r>
      <rPr>
        <sz val="10"/>
        <rFont val="Noto Sans"/>
        <family val="2"/>
      </rPr>
      <t xml:space="preserve">以国庆长假为例</t>
    </r>
  </si>
  <si>
    <t xml:space="preserve">郭斯琪</t>
  </si>
  <si>
    <t xml:space="preserve">郭斯琪 吴青华 丁叶   程昳瑄</t>
  </si>
  <si>
    <t xml:space="preserve">会计学</t>
  </si>
  <si>
    <t xml:space="preserve">张前</t>
  </si>
  <si>
    <t xml:space="preserve">S2015460</t>
  </si>
  <si>
    <t xml:space="preserve">三下乡志愿者的积极人格和形式风格的关系研究</t>
  </si>
  <si>
    <t xml:space="preserve">王璇</t>
  </si>
  <si>
    <t xml:space="preserve">王璇 陈伟 徐晶 韩笑</t>
  </si>
  <si>
    <t xml:space="preserve">S2015461</t>
  </si>
  <si>
    <t xml:space="preserve">关于微电影广告发展的调查与研究</t>
  </si>
  <si>
    <t xml:space="preserve">陈雅丽</t>
  </si>
  <si>
    <t xml:space="preserve">陈雅丽 胡明涛  陈梦琪 王春霞 白晓苑</t>
  </si>
  <si>
    <t xml:space="preserve">信息管理与信息系统</t>
  </si>
  <si>
    <t xml:space="preserve">蔡永明</t>
  </si>
  <si>
    <t xml:space="preserve">S2015462</t>
  </si>
  <si>
    <t xml:space="preserve">关于网络实名制的利与弊</t>
  </si>
  <si>
    <t xml:space="preserve">张爱德</t>
  </si>
  <si>
    <t xml:space="preserve">张爱德 李梦龙  陈姝宇 宋林荷</t>
  </si>
  <si>
    <t xml:space="preserve">常相全</t>
  </si>
  <si>
    <t xml:space="preserve">S2015463</t>
  </si>
  <si>
    <t xml:space="preserve">当代中国农村发展状况调查</t>
  </si>
  <si>
    <t xml:space="preserve">陈梦</t>
  </si>
  <si>
    <t xml:space="preserve">陈梦   李春颖  张盼     张新新</t>
  </si>
  <si>
    <t xml:space="preserve">杜培林</t>
  </si>
  <si>
    <t xml:space="preserve">S2015464</t>
  </si>
  <si>
    <t xml:space="preserve">驻济高校大学生兼职问题调研</t>
  </si>
  <si>
    <t xml:space="preserve">齐凯   吕中   姜艳涛</t>
  </si>
  <si>
    <t xml:space="preserve">李晓冬</t>
  </si>
  <si>
    <t xml:space="preserve">S2015465</t>
  </si>
  <si>
    <r>
      <rPr>
        <sz val="10"/>
        <rFont val="宋体"/>
        <family val="0"/>
        <charset val="134"/>
      </rPr>
      <t xml:space="preserve">Beyond·</t>
    </r>
    <r>
      <rPr>
        <sz val="10"/>
        <rFont val="Noto Sans"/>
        <family val="2"/>
      </rPr>
      <t xml:space="preserve">别样正装项目</t>
    </r>
  </si>
  <si>
    <t xml:space="preserve">王銮凤</t>
  </si>
  <si>
    <t xml:space="preserve">王淑民 许霜   滕玉婷 孙利   王銮凤</t>
  </si>
  <si>
    <t xml:space="preserve">庄锴</t>
  </si>
  <si>
    <t xml:space="preserve">S2015466</t>
  </si>
  <si>
    <t xml:space="preserve"> 就宰客现象的分析</t>
  </si>
  <si>
    <t xml:space="preserve">宋花明</t>
  </si>
  <si>
    <t xml:space="preserve">宋花明 张慧   杨澜</t>
  </si>
  <si>
    <t xml:space="preserve">金丽</t>
  </si>
  <si>
    <t xml:space="preserve">S2015467</t>
  </si>
  <si>
    <t xml:space="preserve">现代化经济飞速发展下济南老建筑的保护与开发 </t>
  </si>
  <si>
    <t xml:space="preserve">陈思</t>
  </si>
  <si>
    <t xml:space="preserve">陈思   崔璐   张文静 张丽</t>
  </si>
  <si>
    <t xml:space="preserve">财务管理</t>
  </si>
  <si>
    <t xml:space="preserve">马东</t>
  </si>
  <si>
    <t xml:space="preserve">S2015468</t>
  </si>
  <si>
    <r>
      <rPr>
        <sz val="10"/>
        <rFont val="Noto Sans"/>
        <family val="2"/>
      </rPr>
      <t xml:space="preserve">“互联网</t>
    </r>
    <r>
      <rPr>
        <sz val="10"/>
        <rFont val="宋体"/>
        <family val="0"/>
        <charset val="134"/>
      </rPr>
      <t xml:space="preserve">+”</t>
    </r>
    <r>
      <rPr>
        <sz val="10"/>
        <rFont val="Noto Sans"/>
        <family val="2"/>
      </rPr>
      <t xml:space="preserve">背景下的专车监管对策研究</t>
    </r>
  </si>
  <si>
    <t xml:space="preserve">张晓松</t>
  </si>
  <si>
    <t xml:space="preserve">张晓松 魏萍   白晓鹏 常悦   孙耿朋辰</t>
  </si>
  <si>
    <t xml:space="preserve">柳兴国</t>
  </si>
  <si>
    <t xml:space="preserve">S2015469</t>
  </si>
  <si>
    <t xml:space="preserve">支教供需现状调研及改进建议</t>
  </si>
  <si>
    <t xml:space="preserve">鲍蕊</t>
  </si>
  <si>
    <t xml:space="preserve">鲍蕊  陈雅然  周驰</t>
  </si>
  <si>
    <t xml:space="preserve">电子商务</t>
  </si>
  <si>
    <t xml:space="preserve">S2015470</t>
  </si>
  <si>
    <t xml:space="preserve"> 关于济南交通信号灯时间间隔的合理性调查研究  </t>
  </si>
  <si>
    <t xml:space="preserve">季梦玲</t>
  </si>
  <si>
    <t xml:space="preserve">季梦玲 林菁菁 原静怡 刘召</t>
  </si>
  <si>
    <t xml:space="preserve">S2015471</t>
  </si>
  <si>
    <t xml:space="preserve">“折翼天使”特殊儿童康复物品销售网</t>
  </si>
  <si>
    <t xml:space="preserve">吴明达</t>
  </si>
  <si>
    <t xml:space="preserve">吴明达 徐洋   鲍洪州 朱文倩 陈苗苗</t>
  </si>
  <si>
    <t xml:space="preserve">S2015472</t>
  </si>
  <si>
    <r>
      <rPr>
        <sz val="10"/>
        <rFont val="宋体"/>
        <family val="0"/>
        <charset val="134"/>
      </rPr>
      <t xml:space="preserve">P2P</t>
    </r>
    <r>
      <rPr>
        <sz val="10"/>
        <rFont val="Noto Sans"/>
        <family val="2"/>
      </rPr>
      <t xml:space="preserve">网贷安全问题研究</t>
    </r>
  </si>
  <si>
    <t xml:space="preserve">李静</t>
  </si>
  <si>
    <t xml:space="preserve">杜燕妮 林倩   刘亚楠 聂凯伦 李静</t>
  </si>
  <si>
    <t xml:space="preserve">S2015473</t>
  </si>
  <si>
    <r>
      <rPr>
        <sz val="10"/>
        <rFont val="Noto Sans"/>
        <family val="2"/>
      </rPr>
      <t xml:space="preserve">手机</t>
    </r>
    <r>
      <rPr>
        <sz val="10"/>
        <rFont val="宋体"/>
        <family val="0"/>
        <charset val="134"/>
      </rPr>
      <t xml:space="preserve">APP</t>
    </r>
    <r>
      <rPr>
        <sz val="10"/>
        <rFont val="Noto Sans"/>
        <family val="2"/>
      </rPr>
      <t xml:space="preserve">使用现状调查及对策浅析 </t>
    </r>
  </si>
  <si>
    <t xml:space="preserve">蒋加慧</t>
  </si>
  <si>
    <t xml:space="preserve">蒋加慧 滕思雨 刘慧敏</t>
  </si>
  <si>
    <t xml:space="preserve">王艳芳</t>
  </si>
  <si>
    <t xml:space="preserve">S2015474</t>
  </si>
  <si>
    <t xml:space="preserve">低价在线购票对传统电影行业的影响</t>
  </si>
  <si>
    <t xml:space="preserve">李恒</t>
  </si>
  <si>
    <t xml:space="preserve">李恒   杜淑亚 张晨</t>
  </si>
  <si>
    <t xml:space="preserve">S2015475</t>
  </si>
  <si>
    <t xml:space="preserve">济南市民消费观念调查——品牌效应对市民的影响程度</t>
  </si>
  <si>
    <t xml:space="preserve">王枫</t>
  </si>
  <si>
    <t xml:space="preserve">王枫   李根   王甜甜     王梅江</t>
  </si>
  <si>
    <t xml:space="preserve">乔聚玲</t>
  </si>
  <si>
    <t xml:space="preserve">S2015476</t>
  </si>
  <si>
    <t xml:space="preserve">提升网络媒体广告投放的用户体验之途径研究</t>
  </si>
  <si>
    <t xml:space="preserve">卢琦</t>
  </si>
  <si>
    <t xml:space="preserve">刘莎莎 张梦琳</t>
  </si>
  <si>
    <t xml:space="preserve">赵淑海</t>
  </si>
  <si>
    <t xml:space="preserve">S2015477</t>
  </si>
  <si>
    <t xml:space="preserve">自动化与电气工程学院</t>
  </si>
  <si>
    <t xml:space="preserve">火灾探险智能小车</t>
  </si>
  <si>
    <t xml:space="preserve">曹金礼 董文弢 赵世彩 曹永健</t>
  </si>
  <si>
    <t xml:space="preserve">电气类</t>
  </si>
  <si>
    <t xml:space="preserve">程新功</t>
  </si>
  <si>
    <t xml:space="preserve">S2015478</t>
  </si>
  <si>
    <t xml:space="preserve">两轮直立自平衡小车的研究</t>
  </si>
  <si>
    <t xml:space="preserve">王德健</t>
  </si>
  <si>
    <t xml:space="preserve">孙向军 刘敬   董晓庆</t>
  </si>
  <si>
    <t xml:space="preserve">电气传动</t>
  </si>
  <si>
    <t xml:space="preserve">魏军</t>
  </si>
  <si>
    <t xml:space="preserve">S2015479</t>
  </si>
  <si>
    <r>
      <rPr>
        <sz val="10"/>
        <rFont val="Noto Sans"/>
        <family val="2"/>
      </rPr>
      <t xml:space="preserve">基于物联网的健康走伴侣</t>
    </r>
    <r>
      <rPr>
        <sz val="10"/>
        <rFont val="宋体"/>
        <family val="0"/>
        <charset val="134"/>
      </rPr>
      <t xml:space="preserve">-“Magic Cane”</t>
    </r>
  </si>
  <si>
    <t xml:space="preserve">孔政</t>
  </si>
  <si>
    <t xml:space="preserve">李林林 尹浩   杨世昌    范文萱</t>
  </si>
  <si>
    <t xml:space="preserve">李岳炀</t>
  </si>
  <si>
    <t xml:space="preserve">S2015480</t>
  </si>
  <si>
    <r>
      <rPr>
        <sz val="10"/>
        <rFont val="Noto Sans"/>
        <family val="2"/>
      </rPr>
      <t xml:space="preserve">基于</t>
    </r>
    <r>
      <rPr>
        <sz val="10"/>
        <rFont val="宋体"/>
        <family val="0"/>
        <charset val="134"/>
      </rPr>
      <t xml:space="preserve">GSM</t>
    </r>
    <r>
      <rPr>
        <sz val="10"/>
        <rFont val="Noto Sans"/>
        <family val="2"/>
      </rPr>
      <t xml:space="preserve">短信模块的家庭防盗报警系统</t>
    </r>
  </si>
  <si>
    <t xml:space="preserve">王洋</t>
  </si>
  <si>
    <t xml:space="preserve">杜建海 强化宇 马章波 高雨晴</t>
  </si>
  <si>
    <t xml:space="preserve">张云</t>
  </si>
  <si>
    <t xml:space="preserve">S2015481</t>
  </si>
  <si>
    <t xml:space="preserve">智能助力马桶</t>
  </si>
  <si>
    <t xml:space="preserve">邹东明</t>
  </si>
  <si>
    <t xml:space="preserve">赵宏宇 张端众 王晨光 廖杨利</t>
  </si>
  <si>
    <t xml:space="preserve">流程工业自动化</t>
  </si>
  <si>
    <t xml:space="preserve">S2015482</t>
  </si>
  <si>
    <t xml:space="preserve">储物柜—分检系统</t>
  </si>
  <si>
    <t xml:space="preserve">刘伟</t>
  </si>
  <si>
    <t xml:space="preserve">李兵 石伟 李波 刘延钊</t>
  </si>
  <si>
    <t xml:space="preserve">刘璟</t>
  </si>
  <si>
    <t xml:space="preserve">S2015483</t>
  </si>
  <si>
    <t xml:space="preserve">基于嵌入式的监控存储设计</t>
  </si>
  <si>
    <t xml:space="preserve">姜照丰</t>
  </si>
  <si>
    <t xml:space="preserve">李泉辰 冯阳阳  周丹   田春义</t>
  </si>
  <si>
    <t xml:space="preserve">S2015484</t>
  </si>
  <si>
    <t xml:space="preserve">车位宝</t>
  </si>
  <si>
    <t xml:space="preserve">符方炫</t>
  </si>
  <si>
    <t xml:space="preserve">郭昌 李宁 姜姗 邓昊</t>
  </si>
  <si>
    <t xml:space="preserve">王焱</t>
  </si>
  <si>
    <t xml:space="preserve">S2015485</t>
  </si>
  <si>
    <t xml:space="preserve">智能家用热水器</t>
  </si>
  <si>
    <t xml:space="preserve">贾斌</t>
  </si>
  <si>
    <t xml:space="preserve">魏爱东  刘萌  董正通   王植</t>
  </si>
  <si>
    <t xml:space="preserve">张智杰</t>
  </si>
  <si>
    <t xml:space="preserve">高级实验师</t>
  </si>
  <si>
    <t xml:space="preserve">S2015486</t>
  </si>
  <si>
    <t xml:space="preserve">自助寻人救生圈</t>
  </si>
  <si>
    <t xml:space="preserve">何昌昕</t>
  </si>
  <si>
    <t xml:space="preserve">李振鹏 孙海峰 陈鹏飞 解玉文</t>
  </si>
  <si>
    <t xml:space="preserve">S2015487</t>
  </si>
  <si>
    <t xml:space="preserve">太阳能电池板自动跟踪系统</t>
  </si>
  <si>
    <t xml:space="preserve">翟艳强</t>
  </si>
  <si>
    <t xml:space="preserve">王永军 王宝庭 刘云辉 马保倩</t>
  </si>
  <si>
    <t xml:space="preserve">电力节能技术</t>
  </si>
  <si>
    <t xml:space="preserve">张强</t>
  </si>
  <si>
    <t xml:space="preserve">S2015488</t>
  </si>
  <si>
    <t xml:space="preserve">助残头盔</t>
  </si>
  <si>
    <t xml:space="preserve">李冰</t>
  </si>
  <si>
    <t xml:space="preserve">王康 杨光 王宇 赵雨</t>
  </si>
  <si>
    <t xml:space="preserve">S2015489</t>
  </si>
  <si>
    <t xml:space="preserve">家用电子寻物标签</t>
  </si>
  <si>
    <t xml:space="preserve">马宗毅</t>
  </si>
  <si>
    <t xml:space="preserve">高晨阳  徐浩   孙闯     银玉博</t>
  </si>
  <si>
    <t xml:space="preserve">电力节能</t>
  </si>
  <si>
    <t xml:space="preserve">朱殿琪</t>
  </si>
  <si>
    <t xml:space="preserve">S2015490</t>
  </si>
  <si>
    <t xml:space="preserve">智能点阵书写屏</t>
  </si>
  <si>
    <t xml:space="preserve">关瑞召</t>
  </si>
  <si>
    <t xml:space="preserve">刘洵   周娟娟  陈宇豪   付茂颖博</t>
  </si>
  <si>
    <t xml:space="preserve">S2015491</t>
  </si>
  <si>
    <t xml:space="preserve">智能交通引导系统</t>
  </si>
  <si>
    <t xml:space="preserve">邵孟圆</t>
  </si>
  <si>
    <t xml:space="preserve">王浩   邵光杰  蔺玉璞   史绍梅</t>
  </si>
  <si>
    <t xml:space="preserve">S2015492</t>
  </si>
  <si>
    <r>
      <rPr>
        <sz val="10"/>
        <rFont val="宋体"/>
        <family val="0"/>
        <charset val="134"/>
      </rPr>
      <t xml:space="preserve">LED</t>
    </r>
    <r>
      <rPr>
        <sz val="10"/>
        <rFont val="Noto Sans"/>
        <family val="2"/>
      </rPr>
      <t xml:space="preserve">交互灯</t>
    </r>
  </si>
  <si>
    <t xml:space="preserve">陈斌</t>
  </si>
  <si>
    <t xml:space="preserve">刘帅   韩天昊 吕安康   田庚 </t>
  </si>
  <si>
    <t xml:space="preserve">王英华</t>
  </si>
  <si>
    <t xml:space="preserve">S2015493</t>
  </si>
  <si>
    <t xml:space="preserve">无线定位智能自动送餐小车</t>
  </si>
  <si>
    <t xml:space="preserve">郭肖健</t>
  </si>
  <si>
    <t xml:space="preserve">高义卿 王泽杰 段奇泽 宋扬</t>
  </si>
  <si>
    <t xml:space="preserve">薛必翠</t>
  </si>
  <si>
    <t xml:space="preserve">S2015494</t>
  </si>
  <si>
    <t xml:space="preserve">智能家居控制系统</t>
  </si>
  <si>
    <t xml:space="preserve">栗稳</t>
  </si>
  <si>
    <t xml:space="preserve">谢安顺 管仁亮 王叔悦 王晓彬</t>
  </si>
  <si>
    <t xml:space="preserve">方敏</t>
  </si>
  <si>
    <t xml:space="preserve">S2015495</t>
  </si>
  <si>
    <t xml:space="preserve">智能窗户宝</t>
  </si>
  <si>
    <t xml:space="preserve">孙亦然</t>
  </si>
  <si>
    <t xml:space="preserve">魏冰倩 刘子翔 刘松   刘中伟</t>
  </si>
  <si>
    <t xml:space="preserve">S2015496</t>
  </si>
  <si>
    <t xml:space="preserve">智能健康坐垫</t>
  </si>
  <si>
    <t xml:space="preserve">史庆哲</t>
  </si>
  <si>
    <t xml:space="preserve">高金旭 郭昌珍 陈彧   刘亚鹏</t>
  </si>
  <si>
    <t xml:space="preserve">S2015497</t>
  </si>
  <si>
    <r>
      <rPr>
        <sz val="10"/>
        <rFont val="宋体"/>
        <family val="0"/>
        <charset val="134"/>
      </rPr>
      <t xml:space="preserve">H-Drinker</t>
    </r>
    <r>
      <rPr>
        <sz val="10"/>
        <rFont val="Noto Sans"/>
        <family val="2"/>
      </rPr>
      <t xml:space="preserve">智能饮水系统</t>
    </r>
  </si>
  <si>
    <t xml:space="preserve">张瑞鸿</t>
  </si>
  <si>
    <t xml:space="preserve">杨帆 马敏 张衡 李婷婷</t>
  </si>
  <si>
    <t xml:space="preserve">何芳</t>
  </si>
  <si>
    <t xml:space="preserve">S2015498</t>
  </si>
  <si>
    <t xml:space="preserve">智能豆浆机控制系统</t>
  </si>
  <si>
    <t xml:space="preserve">姚柏池</t>
  </si>
  <si>
    <t xml:space="preserve">颜廷新 岳志远 徐仔健 蒋翔宇</t>
  </si>
  <si>
    <t xml:space="preserve">S2015499</t>
  </si>
  <si>
    <t xml:space="preserve">智能床头灯</t>
  </si>
  <si>
    <t xml:space="preserve">于海洋</t>
  </si>
  <si>
    <t xml:space="preserve">张波   段燕美 申云晋   张露</t>
  </si>
  <si>
    <t xml:space="preserve">李猛</t>
  </si>
  <si>
    <t xml:space="preserve">S2015500</t>
  </si>
  <si>
    <t xml:space="preserve">“你说我写”智能小助手</t>
  </si>
  <si>
    <t xml:space="preserve">刘仁伟</t>
  </si>
  <si>
    <t xml:space="preserve">赵斌   李文杰 宋振飞   刘海滨</t>
  </si>
  <si>
    <t xml:space="preserve">徐元</t>
  </si>
  <si>
    <t xml:space="preserve">S2015501</t>
  </si>
  <si>
    <t xml:space="preserve">蛇形搜救机器人</t>
  </si>
  <si>
    <t xml:space="preserve">宋振飞</t>
  </si>
  <si>
    <t xml:space="preserve">陈浩 秦富帅 汤开宇   张帆</t>
  </si>
  <si>
    <t xml:space="preserve">李实</t>
  </si>
  <si>
    <t xml:space="preserve">S2015502</t>
  </si>
  <si>
    <t xml:space="preserve">火灾逃生装置</t>
  </si>
  <si>
    <t xml:space="preserve">王作智</t>
  </si>
  <si>
    <t xml:space="preserve">王兆文 汪建洋 耿建一 任玉</t>
  </si>
  <si>
    <t xml:space="preserve">王新江</t>
  </si>
  <si>
    <t xml:space="preserve">S2015503</t>
  </si>
  <si>
    <t xml:space="preserve">基于物联网的智慧图书馆</t>
  </si>
  <si>
    <t xml:space="preserve">费世凯</t>
  </si>
  <si>
    <t xml:space="preserve">王兆文 孙元龙 宋爽   庞伟</t>
  </si>
  <si>
    <t xml:space="preserve">李春梅</t>
  </si>
  <si>
    <t xml:space="preserve">S2015504</t>
  </si>
  <si>
    <r>
      <rPr>
        <sz val="10"/>
        <rFont val="Noto Sans"/>
        <family val="2"/>
      </rPr>
      <t xml:space="preserve">驾驶员生命保障</t>
    </r>
    <r>
      <rPr>
        <sz val="10"/>
        <rFont val="宋体"/>
        <family val="0"/>
        <charset val="134"/>
      </rPr>
      <t xml:space="preserve">-</t>
    </r>
    <r>
      <rPr>
        <sz val="10"/>
        <rFont val="Noto Sans"/>
        <family val="2"/>
      </rPr>
      <t xml:space="preserve">轮胎安全检测系统</t>
    </r>
  </si>
  <si>
    <t xml:space="preserve">耿志</t>
  </si>
  <si>
    <t xml:space="preserve">徐占飞 程明昌 吴天昊 胡清洁</t>
  </si>
  <si>
    <t xml:space="preserve">S2015505</t>
  </si>
  <si>
    <t xml:space="preserve">食堂餐币一体化管理系统</t>
  </si>
  <si>
    <t xml:space="preserve">展翔</t>
  </si>
  <si>
    <t xml:space="preserve">苏珂   鲁法林 郜景帅   徐兆丰</t>
  </si>
  <si>
    <t xml:space="preserve">刘益青</t>
  </si>
  <si>
    <t xml:space="preserve">S2015506</t>
  </si>
  <si>
    <t xml:space="preserve">基于图像识别的智能行车避险安全仪</t>
  </si>
  <si>
    <t xml:space="preserve">严希锐</t>
  </si>
  <si>
    <t xml:space="preserve">赵舒怀 李帅   张开发   胡小曼</t>
  </si>
  <si>
    <t xml:space="preserve">张慧芬</t>
  </si>
  <si>
    <t xml:space="preserve">S2015507</t>
  </si>
  <si>
    <t xml:space="preserve">老人健康检测系统</t>
  </si>
  <si>
    <t xml:space="preserve">张开发</t>
  </si>
  <si>
    <t xml:space="preserve">王杰   王作智 石琳     李梦杨</t>
  </si>
  <si>
    <t xml:space="preserve">耿欣</t>
  </si>
  <si>
    <t xml:space="preserve">S2015508</t>
  </si>
  <si>
    <t xml:space="preserve">计算机情绪检测系统</t>
  </si>
  <si>
    <t xml:space="preserve">孙元龙</t>
  </si>
  <si>
    <t xml:space="preserve">赵舒怀 朱鹏   陈雯雯   赵庆东</t>
  </si>
  <si>
    <t xml:space="preserve">S2015509</t>
  </si>
  <si>
    <r>
      <rPr>
        <sz val="10"/>
        <rFont val="Noto Sans"/>
        <family val="2"/>
      </rPr>
      <t xml:space="preserve">汽车</t>
    </r>
    <r>
      <rPr>
        <sz val="10"/>
        <rFont val="宋体"/>
        <family val="0"/>
        <charset val="134"/>
      </rPr>
      <t xml:space="preserve">36E</t>
    </r>
    <r>
      <rPr>
        <sz val="10"/>
        <rFont val="Noto Sans"/>
        <family val="2"/>
      </rPr>
      <t xml:space="preserve">检测</t>
    </r>
  </si>
  <si>
    <t xml:space="preserve">李玉瑞</t>
  </si>
  <si>
    <t xml:space="preserve">刘玉欢 费世凯 杜建海 徐明阳</t>
  </si>
  <si>
    <t xml:space="preserve">S2015510</t>
  </si>
  <si>
    <t xml:space="preserve">智能车辆移动机器人</t>
  </si>
  <si>
    <t xml:space="preserve">袁斌</t>
  </si>
  <si>
    <t xml:space="preserve">马凯歌 董嫣华 李彬   沙梦琪</t>
  </si>
  <si>
    <t xml:space="preserve">周志群</t>
  </si>
  <si>
    <t xml:space="preserve">实验师</t>
  </si>
  <si>
    <t xml:space="preserve">S2015511</t>
  </si>
  <si>
    <t xml:space="preserve">现场监测信息采集实况车</t>
  </si>
  <si>
    <t xml:space="preserve">卢文杰</t>
  </si>
  <si>
    <t xml:space="preserve">刘康 展翔 李波 于新怡</t>
  </si>
  <si>
    <t xml:space="preserve">S2015512</t>
  </si>
  <si>
    <t xml:space="preserve">热释电、声音、光三控灯</t>
  </si>
  <si>
    <t xml:space="preserve">刘春磊</t>
  </si>
  <si>
    <t xml:space="preserve">杨海涛 赵耀泽 朱先振 张兴邦 </t>
  </si>
  <si>
    <t xml:space="preserve">蒋萍</t>
  </si>
  <si>
    <t xml:space="preserve">S2015513</t>
  </si>
  <si>
    <t xml:space="preserve">智能钱包</t>
  </si>
  <si>
    <t xml:space="preserve">王智</t>
  </si>
  <si>
    <t xml:space="preserve">袁青雯 张桢震 杜承凯 姚玮</t>
  </si>
  <si>
    <t xml:space="preserve">韩春艳</t>
  </si>
  <si>
    <t xml:space="preserve">S2015514</t>
  </si>
  <si>
    <t xml:space="preserve">多功能电子表</t>
  </si>
  <si>
    <t xml:space="preserve">蔡雨盛</t>
  </si>
  <si>
    <t xml:space="preserve">许敬语 邢亚林 殷培鑫 潘方宇</t>
  </si>
  <si>
    <t xml:space="preserve">闫雪华</t>
  </si>
  <si>
    <t xml:space="preserve">S2015515</t>
  </si>
  <si>
    <t xml:space="preserve">基于单片机与上位机的无线温湿度控制系统</t>
  </si>
  <si>
    <t xml:space="preserve">杜明臣</t>
  </si>
  <si>
    <t xml:space="preserve">陈珂   房谋亮 侯喜兵   黄章华</t>
  </si>
  <si>
    <t xml:space="preserve">胡岩</t>
  </si>
  <si>
    <t xml:space="preserve">S2015516</t>
  </si>
  <si>
    <t xml:space="preserve">智能车载婴儿警报器</t>
  </si>
  <si>
    <t xml:space="preserve">董兴</t>
  </si>
  <si>
    <t xml:space="preserve">刘品君 仝海昕 赵文锴 冯泽</t>
  </si>
  <si>
    <t xml:space="preserve">S2015517</t>
  </si>
  <si>
    <t xml:space="preserve">模拟全自动停车场</t>
  </si>
  <si>
    <t xml:space="preserve">覃柳杰</t>
  </si>
  <si>
    <t xml:space="preserve">林俊余 张昭博 孙秋成 王超群</t>
  </si>
  <si>
    <t xml:space="preserve">王小平</t>
  </si>
  <si>
    <t xml:space="preserve">S2015518</t>
  </si>
  <si>
    <t xml:space="preserve">智能居家型环境检测仪</t>
  </si>
  <si>
    <t xml:space="preserve">谯思晨</t>
  </si>
  <si>
    <t xml:space="preserve">毛泽鹏 孙佳良 司汉   李元泽</t>
  </si>
  <si>
    <t xml:space="preserve">梁立新</t>
  </si>
  <si>
    <t xml:space="preserve">S2015519</t>
  </si>
  <si>
    <t xml:space="preserve">智能黑板小助手</t>
  </si>
  <si>
    <t xml:space="preserve">郭文浩</t>
  </si>
  <si>
    <t xml:space="preserve">陈壮   黄朝阳 单豪     谢志豪</t>
  </si>
  <si>
    <t xml:space="preserve">S2015520</t>
  </si>
  <si>
    <t xml:space="preserve">记忆宝</t>
  </si>
  <si>
    <t xml:space="preserve">庄新岭</t>
  </si>
  <si>
    <t xml:space="preserve">成龙 曲振明 李帅 杨辰</t>
  </si>
  <si>
    <t xml:space="preserve">S2015521</t>
  </si>
  <si>
    <t xml:space="preserve">多用型智能小车</t>
  </si>
  <si>
    <t xml:space="preserve">陈晨</t>
  </si>
  <si>
    <t xml:space="preserve">周生远 赵子豪 代长瑞 刘浩聪</t>
  </si>
  <si>
    <t xml:space="preserve">S2015522</t>
  </si>
  <si>
    <t xml:space="preserve">多功能防丢失雨伞  </t>
  </si>
  <si>
    <t xml:space="preserve">刘祥睿</t>
  </si>
  <si>
    <t xml:space="preserve">陈志鹏 邱艳婕 刘亚朋 戚禾汀</t>
  </si>
  <si>
    <t xml:space="preserve">赵建玉</t>
  </si>
  <si>
    <t xml:space="preserve">S2015523</t>
  </si>
  <si>
    <t xml:space="preserve">绿色智能照明系统</t>
  </si>
  <si>
    <t xml:space="preserve">范思华</t>
  </si>
  <si>
    <t xml:space="preserve">包中康 李怀民 王浩   杨臣</t>
  </si>
  <si>
    <t xml:space="preserve">S2015524</t>
  </si>
  <si>
    <r>
      <rPr>
        <sz val="10"/>
        <rFont val="Noto Sans"/>
        <family val="2"/>
      </rPr>
      <t xml:space="preserve">基于</t>
    </r>
    <r>
      <rPr>
        <sz val="10"/>
        <rFont val="宋体"/>
        <family val="0"/>
        <charset val="134"/>
      </rPr>
      <t xml:space="preserve">AVR</t>
    </r>
    <r>
      <rPr>
        <sz val="10"/>
        <rFont val="Noto Sans"/>
        <family val="2"/>
      </rPr>
      <t xml:space="preserve">的电路保护装置</t>
    </r>
  </si>
  <si>
    <t xml:space="preserve">李勇</t>
  </si>
  <si>
    <t xml:space="preserve">李文杰 王春林 王浩    申怡然</t>
  </si>
  <si>
    <t xml:space="preserve">S2015525</t>
  </si>
  <si>
    <t xml:space="preserve">可遥控蜘蛛搜救机器人  </t>
  </si>
  <si>
    <t xml:space="preserve">董文弢</t>
  </si>
  <si>
    <t xml:space="preserve">张宇   曹金礼 赵世彩   王壮</t>
  </si>
  <si>
    <t xml:space="preserve">任宏伟</t>
  </si>
  <si>
    <t xml:space="preserve">S2015526</t>
  </si>
  <si>
    <t xml:space="preserve">现场信息采集四旋翼飞行器</t>
  </si>
  <si>
    <t xml:space="preserve">王浩</t>
  </si>
  <si>
    <t xml:space="preserve">李文杰 张天骄 包中康 张浩 </t>
  </si>
  <si>
    <t xml:space="preserve">S2015527</t>
  </si>
  <si>
    <t xml:space="preserve">防酒驾车锁</t>
  </si>
  <si>
    <t xml:space="preserve">任超凡</t>
  </si>
  <si>
    <t xml:space="preserve">张学发 孙泽堂 史子麒</t>
  </si>
  <si>
    <t xml:space="preserve">S2015528</t>
  </si>
  <si>
    <t xml:space="preserve">智能预警系统</t>
  </si>
  <si>
    <t xml:space="preserve">曹金礼</t>
  </si>
  <si>
    <t xml:space="preserve">张宇   董文弢 赵世彩   邢文庆</t>
  </si>
  <si>
    <t xml:space="preserve">S2015529</t>
  </si>
  <si>
    <t xml:space="preserve">模拟高速无人收费站</t>
  </si>
  <si>
    <t xml:space="preserve">慕明良</t>
  </si>
  <si>
    <t xml:space="preserve">王浩   李铭   孙文勇     刘思远</t>
  </si>
  <si>
    <t xml:space="preserve">张勤</t>
  </si>
  <si>
    <t xml:space="preserve">S2015530</t>
  </si>
  <si>
    <t xml:space="preserve">智能发电地板及管理系统</t>
  </si>
  <si>
    <t xml:space="preserve">李文杰</t>
  </si>
  <si>
    <t xml:space="preserve">王浩   王春林 卢奕     郑晟铭</t>
  </si>
  <si>
    <t xml:space="preserve">S2015531</t>
  </si>
  <si>
    <t xml:space="preserve">智能监护婴儿床</t>
  </si>
  <si>
    <t xml:space="preserve">赵斌</t>
  </si>
  <si>
    <t xml:space="preserve">李文杰 宋振飞 孙甜甜 刘思远</t>
  </si>
  <si>
    <t xml:space="preserve">赵钦君</t>
  </si>
  <si>
    <t xml:space="preserve">S2015532</t>
  </si>
  <si>
    <t xml:space="preserve">家居智能环境监测与火灾预防机器人</t>
  </si>
  <si>
    <t xml:space="preserve">石常浩</t>
  </si>
  <si>
    <t xml:space="preserve">毛小可 王建业 刘仁伟 许媛</t>
  </si>
  <si>
    <t xml:space="preserve">S2015533</t>
  </si>
  <si>
    <t xml:space="preserve">声控双足机器人</t>
  </si>
  <si>
    <t xml:space="preserve">王谦</t>
  </si>
  <si>
    <t xml:space="preserve">马万封 陈镂铭 陈浩   宋振飞</t>
  </si>
  <si>
    <t xml:space="preserve">S2015534</t>
  </si>
  <si>
    <t xml:space="preserve">智能导盲机器人</t>
  </si>
  <si>
    <t xml:space="preserve">孙文勇</t>
  </si>
  <si>
    <t xml:space="preserve">陈志鹏 刘祥睿 慕明良 马骁</t>
  </si>
  <si>
    <t xml:space="preserve">S2015535</t>
  </si>
  <si>
    <t xml:space="preserve">智能助步系统</t>
  </si>
  <si>
    <t xml:space="preserve">陈志鹏</t>
  </si>
  <si>
    <t xml:space="preserve">孙文勇 刘祥睿 曹金礼 梁日豪</t>
  </si>
  <si>
    <t xml:space="preserve">顿月芹</t>
  </si>
  <si>
    <t xml:space="preserve">S2015536</t>
  </si>
  <si>
    <t xml:space="preserve">智能导盲拐杖</t>
  </si>
  <si>
    <t xml:space="preserve">陈浩</t>
  </si>
  <si>
    <t xml:space="preserve">宋振飞 王谦   张杰驷   李硕</t>
  </si>
  <si>
    <t xml:space="preserve">王中华</t>
  </si>
  <si>
    <t xml:space="preserve">S2015537</t>
  </si>
  <si>
    <t xml:space="preserve">新型交通灯控制系统</t>
  </si>
  <si>
    <t xml:space="preserve">包中康</t>
  </si>
  <si>
    <t xml:space="preserve">王浩   刘仁伟 董加昊    朱加云</t>
  </si>
  <si>
    <t xml:space="preserve">S2015538</t>
  </si>
  <si>
    <t xml:space="preserve">健康冰箱</t>
  </si>
  <si>
    <t xml:space="preserve">郑泽阳</t>
  </si>
  <si>
    <t xml:space="preserve">阚京龙 商重阳 胡明月 苏萌</t>
  </si>
  <si>
    <t xml:space="preserve">S2015539</t>
  </si>
  <si>
    <t xml:space="preserve">混凝土生产运输协调系统</t>
  </si>
  <si>
    <t xml:space="preserve">罗家磊</t>
  </si>
  <si>
    <t xml:space="preserve">阚京龙 严希锐 林靖超 郑裴浩然</t>
  </si>
  <si>
    <t xml:space="preserve">S2015540</t>
  </si>
  <si>
    <t xml:space="preserve">基于视觉的手语识别器</t>
  </si>
  <si>
    <t xml:space="preserve">赵晚秋</t>
  </si>
  <si>
    <t xml:space="preserve">马凯歌 鲁法林 陈志颖 余晓佳</t>
  </si>
  <si>
    <t xml:space="preserve">S2015541</t>
  </si>
  <si>
    <t xml:space="preserve">可载人四驱车设计</t>
  </si>
  <si>
    <t xml:space="preserve">程明昌</t>
  </si>
  <si>
    <t xml:space="preserve">朱传林 董嫣华 苗博斐 王植</t>
  </si>
  <si>
    <t xml:space="preserve">王前虹</t>
  </si>
  <si>
    <t xml:space="preserve">S2015542</t>
  </si>
  <si>
    <t xml:space="preserve">智能眼镜</t>
  </si>
  <si>
    <t xml:space="preserve">朱鹏</t>
  </si>
  <si>
    <t xml:space="preserve">苏珂 王杰 卢文杰 艾鑫</t>
  </si>
  <si>
    <t xml:space="preserve">S2015543</t>
  </si>
  <si>
    <t xml:space="preserve">可远程控制实时温湿度的储物空间系统</t>
  </si>
  <si>
    <t xml:space="preserve">汪建洋</t>
  </si>
  <si>
    <t xml:space="preserve">贾宁   黄安震 东野升华 李凯</t>
  </si>
  <si>
    <t xml:space="preserve">S2015544</t>
  </si>
  <si>
    <r>
      <rPr>
        <sz val="10"/>
        <rFont val="Noto Sans"/>
        <family val="2"/>
      </rPr>
      <t xml:space="preserve">妈妈好帮手</t>
    </r>
    <r>
      <rPr>
        <sz val="10"/>
        <rFont val="宋体"/>
        <family val="0"/>
        <charset val="134"/>
      </rPr>
      <t xml:space="preserve">-</t>
    </r>
    <r>
      <rPr>
        <sz val="10"/>
        <rFont val="Noto Sans"/>
        <family val="2"/>
      </rPr>
      <t xml:space="preserve">婴儿摇篮</t>
    </r>
  </si>
  <si>
    <t xml:space="preserve">黄安震</t>
  </si>
  <si>
    <t xml:space="preserve">刘康   赵晚秋 赵耀泽   王浩然</t>
  </si>
  <si>
    <t xml:space="preserve">S2015545</t>
  </si>
  <si>
    <t xml:space="preserve">互联网自动化智能管家</t>
  </si>
  <si>
    <t xml:space="preserve">陈志颖</t>
  </si>
  <si>
    <t xml:space="preserve">栾龙   耿志   李建营     连志伟</t>
  </si>
  <si>
    <t xml:space="preserve">S2015546</t>
  </si>
  <si>
    <t xml:space="preserve">智能语音转换机</t>
  </si>
  <si>
    <t xml:space="preserve">商重阳</t>
  </si>
  <si>
    <t xml:space="preserve">朱传林 李帅   李玉瑞    于慧鑫</t>
  </si>
  <si>
    <t xml:space="preserve">S2015547</t>
  </si>
  <si>
    <t xml:space="preserve">基于波浪能的漂浮式水力发电系统</t>
  </si>
  <si>
    <t xml:space="preserve">苗博斐</t>
  </si>
  <si>
    <t xml:space="preserve">刘玉欢 罗家磊 邢文华 荆成亮</t>
  </si>
  <si>
    <t xml:space="preserve">S2015548</t>
  </si>
  <si>
    <t xml:space="preserve">智能服务购物车</t>
  </si>
  <si>
    <t xml:space="preserve">郜景帅</t>
  </si>
  <si>
    <t xml:space="preserve">贾宁 丁鑫 金山 张盼</t>
  </si>
  <si>
    <t xml:space="preserve">S2015549</t>
  </si>
  <si>
    <t xml:space="preserve">智能眼电系统开发</t>
  </si>
  <si>
    <t xml:space="preserve">李彬</t>
  </si>
  <si>
    <t xml:space="preserve">栾龙  郑泽阳  刘玮     彭成义</t>
  </si>
  <si>
    <t xml:space="preserve">S2015550</t>
  </si>
  <si>
    <t xml:space="preserve">智能恢复训练辅助机器人</t>
  </si>
  <si>
    <t xml:space="preserve">丁鑫</t>
  </si>
  <si>
    <t xml:space="preserve">徐占飞 袁斌  吕安康    吕雪梅</t>
  </si>
  <si>
    <t xml:space="preserve">博士</t>
  </si>
  <si>
    <t xml:space="preserve">S2015551</t>
  </si>
  <si>
    <t xml:space="preserve">智能安全煤气机械臂</t>
  </si>
  <si>
    <t xml:space="preserve">盛宏章</t>
  </si>
  <si>
    <t xml:space="preserve">孟宪浩 曲学铖 米元泽 王浩然</t>
  </si>
  <si>
    <t xml:space="preserve">郑显臣</t>
  </si>
  <si>
    <t xml:space="preserve">S2015552</t>
  </si>
  <si>
    <t xml:space="preserve">智能安全可调节水龙头</t>
  </si>
  <si>
    <t xml:space="preserve">王凯</t>
  </si>
  <si>
    <t xml:space="preserve">张明鑫 张全军 王振   王亚松 </t>
  </si>
  <si>
    <t xml:space="preserve">S2015553</t>
  </si>
  <si>
    <t xml:space="preserve">创新生活，简易家具，不简易爱</t>
  </si>
  <si>
    <t xml:space="preserve">卢璐</t>
  </si>
  <si>
    <t xml:space="preserve">张明煜 刘威 东野升华 任玉</t>
  </si>
  <si>
    <t xml:space="preserve">S2015554</t>
  </si>
  <si>
    <t xml:space="preserve">智能地形自适应高跟鞋</t>
  </si>
  <si>
    <t xml:space="preserve">李启臻</t>
  </si>
  <si>
    <t xml:space="preserve">胡晓航 张熙 杨梦艺   梁美玲</t>
  </si>
  <si>
    <t xml:space="preserve">S2015555</t>
  </si>
  <si>
    <t xml:space="preserve">可遥控空地两用探测器</t>
  </si>
  <si>
    <t xml:space="preserve">张杰驷</t>
  </si>
  <si>
    <t xml:space="preserve">陈浩   东子皓 张君怡</t>
  </si>
  <si>
    <t xml:space="preserve">黄明键</t>
  </si>
  <si>
    <t xml:space="preserve">S2015556</t>
  </si>
  <si>
    <t xml:space="preserve">化学化工学院 </t>
  </si>
  <si>
    <t xml:space="preserve">磁性超大孔材料的制备及其在原油吸附中的应用</t>
  </si>
  <si>
    <t xml:space="preserve">李敬</t>
  </si>
  <si>
    <t xml:space="preserve">李敬   杜宇   贺思如     汤思晗</t>
  </si>
  <si>
    <t xml:space="preserve">高材</t>
  </si>
  <si>
    <t xml:space="preserve"> 陈志勇 </t>
  </si>
  <si>
    <t xml:space="preserve">S2015557</t>
  </si>
  <si>
    <t xml:space="preserve">化学化工学院</t>
  </si>
  <si>
    <t xml:space="preserve">热稳定卵壳结构贵金属—二氧化锡复合材料的合成与易挥发性有机物气敏检测</t>
  </si>
  <si>
    <t xml:space="preserve">张瑜</t>
  </si>
  <si>
    <t xml:space="preserve">张瑜   刘祥   杨兴洁 </t>
  </si>
  <si>
    <t xml:space="preserve"> 范迎菊 </t>
  </si>
  <si>
    <t xml:space="preserve">S2015558</t>
  </si>
  <si>
    <r>
      <rPr>
        <sz val="10"/>
        <rFont val="Noto Sans"/>
        <family val="2"/>
      </rPr>
      <t xml:space="preserve">利用共聚物制备具有高光催化性能的</t>
    </r>
    <r>
      <rPr>
        <sz val="10"/>
        <rFont val="宋体"/>
        <family val="0"/>
        <charset val="134"/>
      </rPr>
      <t xml:space="preserve">TiO2</t>
    </r>
    <r>
      <rPr>
        <sz val="10"/>
        <rFont val="Noto Sans"/>
        <family val="2"/>
      </rPr>
      <t xml:space="preserve">纳米片</t>
    </r>
  </si>
  <si>
    <t xml:space="preserve">战奕凯</t>
  </si>
  <si>
    <t xml:space="preserve">战奕凯 左宏瑜 贾子扬 冯星</t>
  </si>
  <si>
    <t xml:space="preserve"> 李 学 </t>
  </si>
  <si>
    <t xml:space="preserve">S2015559</t>
  </si>
  <si>
    <t xml:space="preserve">氟硼二吡咯衍生物的合成与荧光探究</t>
  </si>
  <si>
    <t xml:space="preserve">郑凯凯 </t>
  </si>
  <si>
    <t xml:space="preserve">郑凯凯 周润玖 候辰</t>
  </si>
  <si>
    <t xml:space="preserve"> 吕正亮 </t>
  </si>
  <si>
    <t xml:space="preserve">S2015560</t>
  </si>
  <si>
    <t xml:space="preserve">振动圆二色谱的放大信号作为去质子化肽链的探针</t>
  </si>
  <si>
    <t xml:space="preserve">闫琳</t>
  </si>
  <si>
    <t xml:space="preserve">闫琳   杨学英 杨频</t>
  </si>
  <si>
    <t xml:space="preserve">应用化学 应用化学 应用化学</t>
  </si>
  <si>
    <t xml:space="preserve">艾洪奇</t>
  </si>
  <si>
    <t xml:space="preserve">S2015561</t>
  </si>
  <si>
    <r>
      <rPr>
        <sz val="10"/>
        <rFont val="Noto Sans"/>
        <family val="2"/>
      </rPr>
      <t xml:space="preserve">碳球为模版指导合成</t>
    </r>
    <r>
      <rPr>
        <sz val="10"/>
        <rFont val="宋体"/>
        <family val="0"/>
        <charset val="134"/>
      </rPr>
      <t xml:space="preserve">CeO</t>
    </r>
    <r>
      <rPr>
        <sz val="10"/>
        <color rgb="FF000000"/>
        <rFont val="宋体"/>
        <family val="0"/>
        <charset val="134"/>
      </rPr>
      <t xml:space="preserve">₂</t>
    </r>
    <r>
      <rPr>
        <sz val="10"/>
        <color rgb="FF000000"/>
        <rFont val="Noto Sans"/>
        <family val="2"/>
      </rPr>
      <t xml:space="preserve">贵金属复合空心结构</t>
    </r>
  </si>
  <si>
    <t xml:space="preserve">唐同桦</t>
  </si>
  <si>
    <t xml:space="preserve">唐同桦 宋国隆 王焕梅</t>
  </si>
  <si>
    <t xml:space="preserve">应化 材化 材化</t>
  </si>
  <si>
    <t xml:space="preserve">陈国柱</t>
  </si>
  <si>
    <t xml:space="preserve">S2015562</t>
  </si>
  <si>
    <t xml:space="preserve">二氧化钛纳米棒的掺杂及其光解水性质研究</t>
  </si>
  <si>
    <t xml:space="preserve">袁光政</t>
  </si>
  <si>
    <t xml:space="preserve">袁光政  高帅        马盛霞  杨思婷</t>
  </si>
  <si>
    <t xml:space="preserve">陈长龙</t>
  </si>
  <si>
    <t xml:space="preserve">S2015563</t>
  </si>
  <si>
    <t xml:space="preserve">吡咯并吡咯二酮类衍生物荧光探针的设计、
合成及性能测试</t>
  </si>
  <si>
    <t xml:space="preserve">杨欣</t>
  </si>
  <si>
    <t xml:space="preserve">杨欣 韩笑 邢飞 李晨</t>
  </si>
  <si>
    <t xml:space="preserve">应化 材化 应化 应化</t>
  </si>
  <si>
    <t xml:space="preserve">崔玉  </t>
  </si>
  <si>
    <t xml:space="preserve">S2015564</t>
  </si>
  <si>
    <t xml:space="preserve">咪唑类化合物的合成及光谱研究</t>
  </si>
  <si>
    <t xml:space="preserve">杨桂英</t>
  </si>
  <si>
    <t xml:space="preserve">杨桂英 仇倩倩 褚祥</t>
  </si>
  <si>
    <t xml:space="preserve">材料化学</t>
  </si>
  <si>
    <t xml:space="preserve">范春华</t>
  </si>
  <si>
    <t xml:space="preserve">S2015565</t>
  </si>
  <si>
    <t xml:space="preserve">铌酸盐为基础的光电化学免疫传感器的研究</t>
  </si>
  <si>
    <t xml:space="preserve">李依娜</t>
  </si>
  <si>
    <t xml:space="preserve">李依娜 于鹏瑶 佟美琪</t>
  </si>
  <si>
    <t xml:space="preserve">应用化学</t>
  </si>
  <si>
    <t xml:space="preserve">范大伟</t>
  </si>
  <si>
    <t xml:space="preserve">S2015566</t>
  </si>
  <si>
    <t xml:space="preserve">三元层状高能量密度富锂正极材料性能优化的研究</t>
  </si>
  <si>
    <t xml:space="preserve">姜鑫宇</t>
  </si>
  <si>
    <t xml:space="preserve">姜鑫宇 时乃君  强增寿</t>
  </si>
  <si>
    <t xml:space="preserve">冯季军</t>
  </si>
  <si>
    <t xml:space="preserve">S2015567</t>
  </si>
  <si>
    <t xml:space="preserve">一种经济环保涤纶纤维微萃取管的研制及应用</t>
  </si>
  <si>
    <t xml:space="preserve">毛慧君</t>
  </si>
  <si>
    <t xml:space="preserve">毛慧君 涂雪菲 薛经纬 </t>
  </si>
  <si>
    <t xml:space="preserve">应化 应化 应化 </t>
  </si>
  <si>
    <t xml:space="preserve">冯娟娟</t>
  </si>
  <si>
    <t xml:space="preserve">S2015568</t>
  </si>
  <si>
    <t xml:space="preserve">含氟多孔材料的制备与吸附性能研究 </t>
  </si>
  <si>
    <t xml:space="preserve">孟宪义</t>
  </si>
  <si>
    <t xml:space="preserve">孟宪义 张策   廉英     严丹萍</t>
  </si>
  <si>
    <t xml:space="preserve">高材 高材 化工 化工</t>
  </si>
  <si>
    <t xml:space="preserve">耿兵</t>
  </si>
  <si>
    <t xml:space="preserve">S2015569</t>
  </si>
  <si>
    <t xml:space="preserve">导电聚合物的电化学合成方法研究</t>
  </si>
  <si>
    <t xml:space="preserve">薛频</t>
  </si>
  <si>
    <t xml:space="preserve">薛频  张瑞彤  邢菲     王玉  王烨</t>
  </si>
  <si>
    <t xml:space="preserve">化学工程与工艺</t>
  </si>
  <si>
    <t xml:space="preserve">郭文娟</t>
  </si>
  <si>
    <t xml:space="preserve">S2015570</t>
  </si>
  <si>
    <t xml:space="preserve">导电网络的构筑对锂离子电池电极对材料性能的影响</t>
  </si>
  <si>
    <t xml:space="preserve">刘备</t>
  </si>
  <si>
    <t xml:space="preserve">刘备  杨荣    刘国政     金椿乔</t>
  </si>
  <si>
    <t xml:space="preserve">郝芹</t>
  </si>
  <si>
    <t xml:space="preserve">S2015571</t>
  </si>
  <si>
    <r>
      <rPr>
        <sz val="10"/>
        <rFont val="Noto Sans"/>
        <family val="2"/>
      </rPr>
      <t xml:space="preserve">不同结构纳米</t>
    </r>
    <r>
      <rPr>
        <sz val="10"/>
        <color rgb="FF000000"/>
        <rFont val="宋体"/>
        <family val="0"/>
        <charset val="134"/>
      </rPr>
      <t xml:space="preserve">MnO</t>
    </r>
    <r>
      <rPr>
        <vertAlign val="subscript"/>
        <sz val="10"/>
        <color rgb="FF000000"/>
        <rFont val="宋体"/>
        <family val="0"/>
        <charset val="134"/>
      </rPr>
      <t xml:space="preserve">2</t>
    </r>
    <r>
      <rPr>
        <sz val="10"/>
        <color rgb="FF000000"/>
        <rFont val="Noto Sans"/>
        <family val="2"/>
      </rPr>
      <t xml:space="preserve">催化剂的合成</t>
    </r>
  </si>
  <si>
    <t xml:space="preserve">史慧慧</t>
  </si>
  <si>
    <t xml:space="preserve">史慧慧 曹艺   高丹丹    贾玉秀 孙铭远</t>
  </si>
  <si>
    <t xml:space="preserve">材化 材化 材化 应化 应化</t>
  </si>
  <si>
    <t xml:space="preserve">黄太仲</t>
  </si>
  <si>
    <t xml:space="preserve">S2015572</t>
  </si>
  <si>
    <t xml:space="preserve">沉淀聚合制备单分散聚脲微球及其表征</t>
  </si>
  <si>
    <t xml:space="preserve">牟秀娟</t>
  </si>
  <si>
    <t xml:space="preserve">牟秀娟 张静   张艺     梁宏伟</t>
  </si>
  <si>
    <t xml:space="preserve">化工 高材 高材 化工</t>
  </si>
  <si>
    <t xml:space="preserve">姜绪宝</t>
  </si>
  <si>
    <t xml:space="preserve">S2015573</t>
  </si>
  <si>
    <r>
      <rPr>
        <sz val="10"/>
        <rFont val="Noto Sans"/>
        <family val="2"/>
      </rPr>
      <t xml:space="preserve">醋酸</t>
    </r>
    <r>
      <rPr>
        <sz val="10"/>
        <rFont val="宋体"/>
        <family val="0"/>
        <charset val="134"/>
      </rPr>
      <t xml:space="preserve">-</t>
    </r>
    <r>
      <rPr>
        <sz val="10"/>
        <rFont val="Noto Sans"/>
        <family val="2"/>
      </rPr>
      <t xml:space="preserve">仲丁醇</t>
    </r>
    <r>
      <rPr>
        <sz val="10"/>
        <rFont val="宋体"/>
        <family val="0"/>
        <charset val="134"/>
      </rPr>
      <t xml:space="preserve">-</t>
    </r>
    <r>
      <rPr>
        <sz val="10"/>
        <rFont val="Noto Sans"/>
        <family val="2"/>
      </rPr>
      <t xml:space="preserve">醋酸仲丁酯汽液相平衡的测定</t>
    </r>
  </si>
  <si>
    <t xml:space="preserve">郭增爱</t>
  </si>
  <si>
    <t xml:space="preserve">郭增爱 王连英 刘子宇 童磊</t>
  </si>
  <si>
    <t xml:space="preserve">化工</t>
  </si>
  <si>
    <t xml:space="preserve">姜占坤</t>
  </si>
  <si>
    <t xml:space="preserve">中级 </t>
  </si>
  <si>
    <t xml:space="preserve">S2015574</t>
  </si>
  <si>
    <r>
      <rPr>
        <sz val="10"/>
        <rFont val="Noto Sans"/>
        <family val="2"/>
      </rPr>
      <t xml:space="preserve">超临界二氧化碳微孔发泡</t>
    </r>
    <r>
      <rPr>
        <sz val="10"/>
        <rFont val="宋体"/>
        <family val="0"/>
        <charset val="134"/>
      </rPr>
      <t xml:space="preserve">PLA</t>
    </r>
    <r>
      <rPr>
        <sz val="10"/>
        <rFont val="Noto Sans"/>
        <family val="2"/>
      </rPr>
      <t xml:space="preserve">及结构表征</t>
    </r>
  </si>
  <si>
    <t xml:space="preserve">尹华</t>
  </si>
  <si>
    <t xml:space="preserve">尹华   周翠平 赵丽群</t>
  </si>
  <si>
    <t xml:space="preserve">刘继涛</t>
  </si>
  <si>
    <t xml:space="preserve">S2015575</t>
  </si>
  <si>
    <r>
      <rPr>
        <sz val="10"/>
        <rFont val="Noto Sans"/>
        <family val="2"/>
      </rPr>
      <t xml:space="preserve"> 基于碳点复合材料电致化学发光法测</t>
    </r>
    <r>
      <rPr>
        <sz val="10"/>
        <rFont val="宋体"/>
        <family val="0"/>
        <charset val="134"/>
      </rPr>
      <t xml:space="preserve">L-</t>
    </r>
    <r>
      <rPr>
        <sz val="10"/>
        <rFont val="Noto Sans"/>
        <family val="2"/>
      </rPr>
      <t xml:space="preserve">色氨酸</t>
    </r>
  </si>
  <si>
    <t xml:space="preserve">王庆慧</t>
  </si>
  <si>
    <t xml:space="preserve">王庆慧 王颖   李哲     吕强</t>
  </si>
  <si>
    <t xml:space="preserve">应化 </t>
  </si>
  <si>
    <t xml:space="preserve">罗川南</t>
  </si>
  <si>
    <t xml:space="preserve">S2015576</t>
  </si>
  <si>
    <t xml:space="preserve">复合二维纳米材料的制备及电化学传感器构建 </t>
  </si>
  <si>
    <t xml:space="preserve">刘荣浩</t>
  </si>
  <si>
    <t xml:space="preserve">刘荣浩 乔霞   王晓阳   朱长慧 朱述席</t>
  </si>
  <si>
    <t xml:space="preserve">应化 应化 应化 应化 应化</t>
  </si>
  <si>
    <t xml:space="preserve">马洪敏</t>
  </si>
  <si>
    <t xml:space="preserve">S2015577</t>
  </si>
  <si>
    <t xml:space="preserve">新型基于时间分辨光谱技术的比率型荧光探针的合成及性质研究</t>
  </si>
  <si>
    <t xml:space="preserve">吴新颖</t>
  </si>
  <si>
    <t xml:space="preserve">吴新颖 宁芸芸 熊志欣 秦榕</t>
  </si>
  <si>
    <t xml:space="preserve">应用化学（工业分析）</t>
  </si>
  <si>
    <t xml:space="preserve">苗金玲 </t>
  </si>
  <si>
    <t xml:space="preserve">S2015578</t>
  </si>
  <si>
    <t xml:space="preserve">不对称刚性双亚胺配体的配位组装反应</t>
  </si>
  <si>
    <t xml:space="preserve">张燕鹏 </t>
  </si>
  <si>
    <t xml:space="preserve">张燕鹏 韩丹丹 侯婷婷</t>
  </si>
  <si>
    <t xml:space="preserve">化工 合化 高材</t>
  </si>
  <si>
    <t xml:space="preserve">聂永</t>
  </si>
  <si>
    <t xml:space="preserve">S2015579</t>
  </si>
  <si>
    <r>
      <rPr>
        <sz val="10"/>
        <rFont val="Noto Sans"/>
        <family val="2"/>
      </rPr>
      <t xml:space="preserve">纳米材料</t>
    </r>
    <r>
      <rPr>
        <sz val="10"/>
        <rFont val="宋体"/>
        <family val="0"/>
        <charset val="134"/>
      </rPr>
      <t xml:space="preserve">DNA</t>
    </r>
    <r>
      <rPr>
        <sz val="10"/>
        <rFont val="Noto Sans"/>
        <family val="2"/>
      </rPr>
      <t xml:space="preserve">传感器的研制</t>
    </r>
  </si>
  <si>
    <t xml:space="preserve">任阳阳</t>
  </si>
  <si>
    <t xml:space="preserve">任阳阳 苏敏慧 李正林</t>
  </si>
  <si>
    <t xml:space="preserve">应化 应化</t>
  </si>
  <si>
    <t xml:space="preserve">庞雪辉</t>
  </si>
  <si>
    <t xml:space="preserve">S2015580</t>
  </si>
  <si>
    <t xml:space="preserve">新型钢筋阻锈剂的研究</t>
  </si>
  <si>
    <t xml:space="preserve">孙瑞佳</t>
  </si>
  <si>
    <t xml:space="preserve">陈立柱 徐东晓 梁珍雁</t>
  </si>
  <si>
    <t xml:space="preserve">裴梅山</t>
  </si>
  <si>
    <t xml:space="preserve">S2015581</t>
  </si>
  <si>
    <t xml:space="preserve">工业废渣赤泥的改性处理及其脱硝性能研究</t>
  </si>
  <si>
    <t xml:space="preserve">朱江平</t>
  </si>
  <si>
    <t xml:space="preserve">朱江平 杨法健 张凯军</t>
  </si>
  <si>
    <t xml:space="preserve">齐蕾</t>
  </si>
  <si>
    <t xml:space="preserve">S2015582</t>
  </si>
  <si>
    <t xml:space="preserve">铌钙矿和铌铁矿及伴生矿物的可浮性研究 </t>
  </si>
  <si>
    <t xml:space="preserve">刘玉婷</t>
  </si>
  <si>
    <t xml:space="preserve">刘玉婷 谷成玉 高芹</t>
  </si>
  <si>
    <t xml:space="preserve">高分子材料与工程</t>
  </si>
  <si>
    <t xml:space="preserve">任皞</t>
  </si>
  <si>
    <t xml:space="preserve">S2015583</t>
  </si>
  <si>
    <t xml:space="preserve">纳米钼酸钙的合成表征及掺杂研究</t>
  </si>
  <si>
    <t xml:space="preserve">段中尧</t>
  </si>
  <si>
    <t xml:space="preserve">段中尧  陈苓  王侨</t>
  </si>
  <si>
    <t xml:space="preserve">化学</t>
  </si>
  <si>
    <t xml:space="preserve">盛永丽</t>
  </si>
  <si>
    <t xml:space="preserve">S2015584</t>
  </si>
  <si>
    <t xml:space="preserve">石墨烯功能化碳纤维用于管内固相微萃取的研究及应用</t>
  </si>
  <si>
    <t xml:space="preserve">王敏</t>
  </si>
  <si>
    <t xml:space="preserve">王敏 苏红丽   邵俊岩   刘若湄</t>
  </si>
  <si>
    <t xml:space="preserve">化工 </t>
  </si>
  <si>
    <t xml:space="preserve">孙敏</t>
  </si>
  <si>
    <t xml:space="preserve">S2015585</t>
  </si>
  <si>
    <r>
      <rPr>
        <sz val="10"/>
        <rFont val="宋体"/>
        <family val="0"/>
        <charset val="134"/>
      </rPr>
      <t xml:space="preserve">ABEEM</t>
    </r>
    <r>
      <rPr>
        <sz val="10"/>
        <rFont val="Noto Sans"/>
        <family val="2"/>
      </rPr>
      <t xml:space="preserve">方法模拟金属配合物与</t>
    </r>
    <r>
      <rPr>
        <sz val="10"/>
        <rFont val="宋体"/>
        <family val="0"/>
        <charset val="134"/>
      </rPr>
      <t xml:space="preserve">DNA</t>
    </r>
    <r>
      <rPr>
        <sz val="10"/>
        <rFont val="Noto Sans"/>
        <family val="2"/>
      </rPr>
      <t xml:space="preserve">的相互作用</t>
    </r>
  </si>
  <si>
    <t xml:space="preserve">李毓</t>
  </si>
  <si>
    <t xml:space="preserve">李毓 王璐瑶  王道香   奚溪</t>
  </si>
  <si>
    <t xml:space="preserve">王芳芳</t>
  </si>
  <si>
    <t xml:space="preserve">S2015586</t>
  </si>
  <si>
    <t xml:space="preserve">负载型纳米催化剂的制备及其性能研究</t>
  </si>
  <si>
    <t xml:space="preserve">王智远</t>
  </si>
  <si>
    <t xml:space="preserve">王智远 申正峰 吴燕霞 张阳   赵小童</t>
  </si>
  <si>
    <t xml:space="preserve">化工 高材 化工 材化 高材</t>
  </si>
  <si>
    <t xml:space="preserve">王金刚</t>
  </si>
  <si>
    <t xml:space="preserve">S2015587</t>
  </si>
  <si>
    <t xml:space="preserve">导电聚合物聚吡咯的模板法合成</t>
  </si>
  <si>
    <t xml:space="preserve">王鹏翔</t>
  </si>
  <si>
    <t xml:space="preserve">王鹏翔 鞠静静 张小芹</t>
  </si>
  <si>
    <t xml:space="preserve">王庐岩</t>
  </si>
  <si>
    <t xml:space="preserve">S2015588</t>
  </si>
  <si>
    <t xml:space="preserve">纳米稀土有机配位聚合物的制备</t>
  </si>
  <si>
    <t xml:space="preserve">赵璐 </t>
  </si>
  <si>
    <t xml:space="preserve">赵璐   宋先震 惠凯芳</t>
  </si>
  <si>
    <t xml:space="preserve">化工 化工 应化</t>
  </si>
  <si>
    <t xml:space="preserve">王志玲</t>
  </si>
  <si>
    <t xml:space="preserve">S2015589</t>
  </si>
  <si>
    <r>
      <rPr>
        <sz val="10"/>
        <rFont val="Noto Sans"/>
        <family val="2"/>
      </rPr>
      <t xml:space="preserve">新型含氟</t>
    </r>
    <r>
      <rPr>
        <sz val="10"/>
        <rFont val="宋体"/>
        <family val="0"/>
        <charset val="134"/>
      </rPr>
      <t xml:space="preserve">RAFT</t>
    </r>
    <r>
      <rPr>
        <sz val="10"/>
        <rFont val="Noto Sans"/>
        <family val="2"/>
      </rPr>
      <t xml:space="preserve">链转移剂的合成及应用</t>
    </r>
  </si>
  <si>
    <t xml:space="preserve">王安冉</t>
  </si>
  <si>
    <t xml:space="preserve">张蕊 吴少惠 李妍</t>
  </si>
  <si>
    <t xml:space="preserve">徐安厚</t>
  </si>
  <si>
    <t xml:space="preserve">S2015590</t>
  </si>
  <si>
    <r>
      <rPr>
        <sz val="10"/>
        <rFont val="Noto Sans"/>
        <family val="2"/>
      </rPr>
      <t xml:space="preserve">纳米多孔</t>
    </r>
    <r>
      <rPr>
        <sz val="10"/>
        <rFont val="宋体"/>
        <family val="0"/>
        <charset val="134"/>
      </rPr>
      <t xml:space="preserve">PdZr</t>
    </r>
    <r>
      <rPr>
        <sz val="10"/>
        <rFont val="Noto Sans"/>
        <family val="2"/>
      </rPr>
      <t xml:space="preserve">合金的制备及其氧还原性能研究</t>
    </r>
  </si>
  <si>
    <t xml:space="preserve">田坤龙</t>
  </si>
  <si>
    <t xml:space="preserve">田坤龙 丁国伟 陈玉客</t>
  </si>
  <si>
    <t xml:space="preserve">能源材料</t>
  </si>
  <si>
    <t xml:space="preserve">徐彩霞</t>
  </si>
  <si>
    <t xml:space="preserve">S2015591</t>
  </si>
  <si>
    <t xml:space="preserve">AuCu@CO3O4核窍催化剂的制备及其co催化性能的研究</t>
  </si>
  <si>
    <t xml:space="preserve">蒋蒙蒙</t>
  </si>
  <si>
    <t xml:space="preserve">蒋蒙蒙 薛经纬 丁慧   田梦   侯莹</t>
  </si>
  <si>
    <t xml:space="preserve">应化</t>
  </si>
  <si>
    <t xml:space="preserve">杨红晓</t>
  </si>
  <si>
    <t xml:space="preserve">S2015592</t>
  </si>
  <si>
    <t xml:space="preserve"> 氧化石墨烯及其复合纳米材料的制备及应用</t>
  </si>
  <si>
    <t xml:space="preserve">周金龙</t>
  </si>
  <si>
    <t xml:space="preserve">周金龙 李莎莎 苏文莉</t>
  </si>
  <si>
    <t xml:space="preserve">化学 应化 应化</t>
  </si>
  <si>
    <t xml:space="preserve">于京华</t>
  </si>
  <si>
    <t xml:space="preserve">S2015593</t>
  </si>
  <si>
    <t xml:space="preserve">新型两嵌段含氟聚合物的合成及自组装研究</t>
  </si>
  <si>
    <t xml:space="preserve">张琳珊</t>
  </si>
  <si>
    <t xml:space="preserve">张亚楠 郑诗宏 葛福文 马明磊 张琳珊</t>
  </si>
  <si>
    <t xml:space="preserve">张书香</t>
  </si>
  <si>
    <t xml:space="preserve">S2015594</t>
  </si>
  <si>
    <t xml:space="preserve">碳镍复合氧化物的制备表征及其氧还原性能</t>
  </si>
  <si>
    <t xml:space="preserve">袁林成</t>
  </si>
  <si>
    <t xml:space="preserve">袁林成 李桂丽 袁俊   张琳琳 赵秀洁</t>
  </si>
  <si>
    <t xml:space="preserve">高材 化工 化工 高材 化工</t>
  </si>
  <si>
    <t xml:space="preserve">张昭良</t>
  </si>
  <si>
    <t xml:space="preserve">S2015595</t>
  </si>
  <si>
    <r>
      <rPr>
        <sz val="10"/>
        <rFont val="Noto Sans"/>
        <family val="2"/>
      </rPr>
      <t xml:space="preserve">磁性纳米碳基</t>
    </r>
    <r>
      <rPr>
        <sz val="10"/>
        <rFont val="宋体"/>
        <family val="0"/>
        <charset val="134"/>
      </rPr>
      <t xml:space="preserve">-</t>
    </r>
    <r>
      <rPr>
        <sz val="10"/>
        <rFont val="Noto Sans"/>
        <family val="2"/>
      </rPr>
      <t xml:space="preserve">大分子复合材料的合成与应用</t>
    </r>
  </si>
  <si>
    <t xml:space="preserve">张凯悦 </t>
  </si>
  <si>
    <t xml:space="preserve">张凯悦 扈丹   张耀文   车超越 陈媛媛</t>
  </si>
  <si>
    <t xml:space="preserve">周春华</t>
  </si>
  <si>
    <t xml:space="preserve">S2015596</t>
  </si>
  <si>
    <t xml:space="preserve">多孔材料吸附金属离子</t>
  </si>
  <si>
    <t xml:space="preserve">郑现</t>
  </si>
  <si>
    <t xml:space="preserve">郑现 裴珍珍 冉祥鑫   任方煜</t>
  </si>
  <si>
    <t xml:space="preserve">朱晓丽</t>
  </si>
  <si>
    <t xml:space="preserve">S2015597</t>
  </si>
  <si>
    <t xml:space="preserve">材料科学与工程学院</t>
  </si>
  <si>
    <t xml:space="preserve">石墨烯增强铝基复合材料力学性能研究</t>
  </si>
  <si>
    <t xml:space="preserve">王润龙</t>
  </si>
  <si>
    <t xml:space="preserve">王润龙 法源 张鑫洋    袁俊阁 陈浩</t>
  </si>
  <si>
    <t xml:space="preserve">材料科学与工程</t>
  </si>
  <si>
    <t xml:space="preserve">冷金凤</t>
  </si>
  <si>
    <t xml:space="preserve">S2015598</t>
  </si>
  <si>
    <r>
      <rPr>
        <sz val="10"/>
        <rFont val="Noto Sans"/>
        <family val="2"/>
      </rPr>
      <t xml:space="preserve">石墨烯</t>
    </r>
    <r>
      <rPr>
        <sz val="10"/>
        <rFont val="宋体"/>
        <family val="0"/>
        <charset val="134"/>
      </rPr>
      <t xml:space="preserve">/</t>
    </r>
    <r>
      <rPr>
        <sz val="10"/>
        <rFont val="Noto Sans"/>
        <family val="2"/>
      </rPr>
      <t xml:space="preserve">碳纤维</t>
    </r>
    <r>
      <rPr>
        <sz val="10"/>
        <rFont val="宋体"/>
        <family val="0"/>
        <charset val="134"/>
      </rPr>
      <t xml:space="preserve">/</t>
    </r>
    <r>
      <rPr>
        <sz val="10"/>
        <rFont val="Noto Sans"/>
        <family val="2"/>
      </rPr>
      <t xml:space="preserve">水泥复合材料
电磁屏蔽性能研究</t>
    </r>
  </si>
  <si>
    <t xml:space="preserve">刘可欣</t>
  </si>
  <si>
    <t xml:space="preserve">刘可欣 朱旬 张鑫璐    崔珠殷 李凯</t>
  </si>
  <si>
    <t xml:space="preserve">陈娟</t>
  </si>
  <si>
    <t xml:space="preserve">S2015599</t>
  </si>
  <si>
    <t xml:space="preserve">粉煤灰人工细骨料的制备与性能研究</t>
  </si>
  <si>
    <t xml:space="preserve">吴尘</t>
  </si>
  <si>
    <t xml:space="preserve">吴尘   李钰 刘阳阳     潘伟通 郭鹏 王孝君</t>
  </si>
  <si>
    <t xml:space="preserve">王琦</t>
  </si>
  <si>
    <t xml:space="preserve">S2015600</t>
  </si>
  <si>
    <t xml:space="preserve">基于嵌入式压电传感器的水泥水化进程原位监测研究</t>
  </si>
  <si>
    <t xml:space="preserve">刘杨</t>
  </si>
  <si>
    <t xml:space="preserve">刘杨 姜顺达 刘华伟    张政 刘照丽 </t>
  </si>
  <si>
    <t xml:space="preserve">徐东宇</t>
  </si>
  <si>
    <t xml:space="preserve">S2015601</t>
  </si>
  <si>
    <t xml:space="preserve">几种有机小分子荧光铜离子探针的合成与性能研究</t>
  </si>
  <si>
    <t xml:space="preserve">王一冰</t>
  </si>
  <si>
    <t xml:space="preserve">王一冰 李泽坤 林永昌 李昶   刘凯瑞</t>
  </si>
  <si>
    <t xml:space="preserve">曹笃霞</t>
  </si>
  <si>
    <t xml:space="preserve">S2015602</t>
  </si>
  <si>
    <r>
      <rPr>
        <sz val="10"/>
        <rFont val="宋体"/>
        <family val="0"/>
        <charset val="134"/>
      </rPr>
      <t xml:space="preserve">B</t>
    </r>
    <r>
      <rPr>
        <sz val="10"/>
        <rFont val="Noto Sans"/>
        <family val="2"/>
      </rPr>
      <t xml:space="preserve">位</t>
    </r>
    <r>
      <rPr>
        <sz val="10"/>
        <rFont val="宋体"/>
        <family val="0"/>
        <charset val="134"/>
      </rPr>
      <t xml:space="preserve">Co</t>
    </r>
    <r>
      <rPr>
        <sz val="10"/>
        <rFont val="Noto Sans"/>
        <family val="2"/>
      </rPr>
      <t xml:space="preserve">掺杂对层状钙钛矿</t>
    </r>
    <r>
      <rPr>
        <sz val="10"/>
        <rFont val="宋体"/>
        <family val="0"/>
        <charset val="134"/>
      </rPr>
      <t xml:space="preserve">La2NixCo1-xO4(0≤x≤1)</t>
    </r>
    <r>
      <rPr>
        <sz val="10"/>
        <rFont val="Noto Sans"/>
        <family val="2"/>
      </rPr>
      <t xml:space="preserve">做</t>
    </r>
    <r>
      <rPr>
        <sz val="10"/>
        <rFont val="宋体"/>
        <family val="0"/>
        <charset val="134"/>
      </rPr>
      <t xml:space="preserve">SOFCs</t>
    </r>
    <r>
      <rPr>
        <sz val="10"/>
        <rFont val="Noto Sans"/>
        <family val="2"/>
      </rPr>
      <t xml:space="preserve">阴极材料性能影响的研究</t>
    </r>
  </si>
  <si>
    <t xml:space="preserve">陈守潇</t>
  </si>
  <si>
    <t xml:space="preserve">李方辰 贾龙飞 郜若玺 于健</t>
  </si>
  <si>
    <t xml:space="preserve">魏涛</t>
  </si>
  <si>
    <t xml:space="preserve">S2015603</t>
  </si>
  <si>
    <t xml:space="preserve">柠檬酰胺新型荧光小分子的制备及其
初步应用研究  </t>
  </si>
  <si>
    <t xml:space="preserve">王凯斌</t>
  </si>
  <si>
    <t xml:space="preserve">蒋震 双升普 张绪豪    罗帅 张广刚 </t>
  </si>
  <si>
    <t xml:space="preserve">关瑞芳</t>
  </si>
  <si>
    <t xml:space="preserve">S2015604</t>
  </si>
  <si>
    <t xml:space="preserve">纳米二氧化钛光催化剂膜分解甲基橙</t>
  </si>
  <si>
    <t xml:space="preserve">陈佳文</t>
  </si>
  <si>
    <t xml:space="preserve">陈佳文 张世豪 滕晓丹</t>
  </si>
  <si>
    <t xml:space="preserve">曹永强</t>
  </si>
  <si>
    <t xml:space="preserve">S2015605</t>
  </si>
  <si>
    <r>
      <rPr>
        <sz val="10"/>
        <rFont val="宋体"/>
        <family val="0"/>
        <charset val="134"/>
      </rPr>
      <t xml:space="preserve">TiO2</t>
    </r>
    <r>
      <rPr>
        <sz val="10"/>
        <rFont val="Noto Sans"/>
        <family val="2"/>
      </rPr>
      <t xml:space="preserve">纳米纤维表面沉积金纳米棒及其性能研究</t>
    </r>
  </si>
  <si>
    <t xml:space="preserve">刘鹏昆</t>
  </si>
  <si>
    <t xml:space="preserve">王振行 沙骑骑 高彤   曹舒程</t>
  </si>
  <si>
    <t xml:space="preserve">马谦</t>
  </si>
  <si>
    <t xml:space="preserve">S2015606</t>
  </si>
  <si>
    <t xml:space="preserve">基于氧空位掺杂新型忆阻器的水热法制备及其忆阻性能研究</t>
  </si>
  <si>
    <t xml:space="preserve">张玉宣</t>
  </si>
  <si>
    <t xml:space="preserve">张玉宣 邱云生 刘思萌 林恒隆 刘月仪</t>
  </si>
  <si>
    <t xml:space="preserve">武卫兵</t>
  </si>
  <si>
    <t xml:space="preserve">S2015607</t>
  </si>
  <si>
    <r>
      <rPr>
        <sz val="10"/>
        <rFont val="宋体"/>
        <family val="0"/>
        <charset val="134"/>
      </rPr>
      <t xml:space="preserve"> Cu</t>
    </r>
    <r>
      <rPr>
        <vertAlign val="subscript"/>
        <sz val="10"/>
        <rFont val="宋体"/>
        <family val="0"/>
        <charset val="134"/>
      </rPr>
      <t xml:space="preserve">2</t>
    </r>
    <r>
      <rPr>
        <sz val="10"/>
        <rFont val="宋体"/>
        <family val="0"/>
        <charset val="134"/>
      </rPr>
      <t xml:space="preserve">SnSe</t>
    </r>
    <r>
      <rPr>
        <vertAlign val="subscript"/>
        <sz val="10"/>
        <rFont val="宋体"/>
        <family val="0"/>
        <charset val="134"/>
      </rPr>
      <t xml:space="preserve">3</t>
    </r>
    <r>
      <rPr>
        <sz val="10"/>
        <rFont val="Noto Sans"/>
        <family val="2"/>
      </rPr>
      <t xml:space="preserve">热电材料的制备及性能研究</t>
    </r>
  </si>
  <si>
    <t xml:space="preserve">李舒豫</t>
  </si>
  <si>
    <t xml:space="preserve">赵芮   赵华丽 贾良莹    史欣欣</t>
  </si>
  <si>
    <t xml:space="preserve">赵德刚</t>
  </si>
  <si>
    <t xml:space="preserve">S2015608</t>
  </si>
  <si>
    <t xml:space="preserve">一维氧化钼纳米材料的制备及气敏性能研究</t>
  </si>
  <si>
    <t xml:space="preserve">李卓起</t>
  </si>
  <si>
    <t xml:space="preserve">李卓起 赵志成 王玮杰 巩新   张晓晴 周璐瑶</t>
  </si>
  <si>
    <t xml:space="preserve">宋鹏</t>
  </si>
  <si>
    <t xml:space="preserve">S2015609</t>
  </si>
  <si>
    <r>
      <rPr>
        <sz val="10"/>
        <rFont val="宋体"/>
        <family val="0"/>
        <charset val="134"/>
      </rPr>
      <t xml:space="preserve">NBT-BFO</t>
    </r>
    <r>
      <rPr>
        <sz val="10"/>
        <rFont val="Noto Sans"/>
        <family val="2"/>
      </rPr>
      <t xml:space="preserve">基固溶体薄膜的低温制备、微结构及性能优化研究</t>
    </r>
  </si>
  <si>
    <t xml:space="preserve">钱进</t>
  </si>
  <si>
    <t xml:space="preserve">钱进   魏超 李庆蕾     姚雨雨 刘敏 贾良莹</t>
  </si>
  <si>
    <t xml:space="preserve">杨长红</t>
  </si>
  <si>
    <t xml:space="preserve">S2015610</t>
  </si>
  <si>
    <t xml:space="preserve">氧化锌超结构组装体的结构对其光催化性能的影响</t>
  </si>
  <si>
    <t xml:space="preserve">朱先忠</t>
  </si>
  <si>
    <t xml:space="preserve">曾运生 任尊超 张玉玺</t>
  </si>
  <si>
    <t xml:space="preserve">陈其凤
任保胜</t>
  </si>
  <si>
    <t xml:space="preserve">S2015611</t>
  </si>
  <si>
    <r>
      <rPr>
        <sz val="10"/>
        <rFont val="宋体"/>
        <family val="0"/>
        <charset val="134"/>
      </rPr>
      <t xml:space="preserve">NiZrNb2O8</t>
    </r>
    <r>
      <rPr>
        <sz val="10"/>
        <rFont val="Noto Sans"/>
        <family val="2"/>
      </rPr>
      <t xml:space="preserve">微波介质陶瓷制备与性能研究</t>
    </r>
  </si>
  <si>
    <t xml:space="preserve">韩鹤程</t>
  </si>
  <si>
    <t xml:space="preserve">韩鹤程 李其原 孙晟杰  赵凯鹏</t>
  </si>
  <si>
    <t xml:space="preserve">吴海涛</t>
  </si>
  <si>
    <t xml:space="preserve">S2015612</t>
  </si>
  <si>
    <t xml:space="preserve">金光釉的配方研究</t>
  </si>
  <si>
    <t xml:space="preserve">魏志远</t>
  </si>
  <si>
    <t xml:space="preserve">魏志远 李行   刘忠杨   谭泽清</t>
  </si>
  <si>
    <t xml:space="preserve">邵明梁</t>
  </si>
  <si>
    <t xml:space="preserve">S2015613</t>
  </si>
  <si>
    <t xml:space="preserve">一种结构保温复合材料</t>
  </si>
  <si>
    <t xml:space="preserve">柳超奇</t>
  </si>
  <si>
    <t xml:space="preserve">柳超奇 于航   李成     杨光旭 王新键</t>
  </si>
  <si>
    <t xml:space="preserve">张德成</t>
  </si>
  <si>
    <t xml:space="preserve">S2015614</t>
  </si>
  <si>
    <t xml:space="preserve">组分调控海水耐腐蚀性高熵合金的制备</t>
  </si>
  <si>
    <t xml:space="preserve">朱晓霞</t>
  </si>
  <si>
    <t xml:space="preserve">朱晓霞 韦聪聪 于帅帅 周璇</t>
  </si>
  <si>
    <t xml:space="preserve">王艳</t>
  </si>
  <si>
    <t xml:space="preserve">S2015615</t>
  </si>
  <si>
    <t xml:space="preserve">过渡金属磷化物的制备和催化性能研究</t>
  </si>
  <si>
    <t xml:space="preserve">潘璐瑶</t>
  </si>
  <si>
    <t xml:space="preserve">李佩瑶 孙腾 戴晗</t>
  </si>
  <si>
    <t xml:space="preserve">左敏</t>
  </si>
  <si>
    <t xml:space="preserve">S2015616</t>
  </si>
  <si>
    <t xml:space="preserve">秸秆纤维木塑复合材料发泡工艺与性能的研究</t>
  </si>
  <si>
    <t xml:space="preserve">赵延铃</t>
  </si>
  <si>
    <t xml:space="preserve">赵延铃 李阳 王文文   李哲 张永兴</t>
  </si>
  <si>
    <t xml:space="preserve"> 葛曷一</t>
  </si>
  <si>
    <t xml:space="preserve">S2015617</t>
  </si>
  <si>
    <r>
      <rPr>
        <sz val="10"/>
        <rFont val="宋体"/>
        <family val="0"/>
        <charset val="134"/>
      </rPr>
      <t xml:space="preserve">Al-Bi-Sb</t>
    </r>
    <r>
      <rPr>
        <sz val="10"/>
        <rFont val="Noto Sans"/>
        <family val="2"/>
      </rPr>
      <t xml:space="preserve">偏晶合金熔体结构与凝固
组织的研究</t>
    </r>
  </si>
  <si>
    <t xml:space="preserve">程乾</t>
  </si>
  <si>
    <t xml:space="preserve">程乾 赵镇超 许康康</t>
  </si>
  <si>
    <t xml:space="preserve">耿浩然</t>
  </si>
  <si>
    <t xml:space="preserve">S2015618</t>
  </si>
  <si>
    <t xml:space="preserve">萘二胺偶氮苯及其新的衍生物的合成</t>
  </si>
  <si>
    <t xml:space="preserve">金靖怡</t>
  </si>
  <si>
    <t xml:space="preserve">金靖怡 孙海龙 刘恒</t>
  </si>
  <si>
    <t xml:space="preserve">麻鲁鲁 </t>
  </si>
  <si>
    <t xml:space="preserve">S2015619</t>
  </si>
  <si>
    <r>
      <rPr>
        <sz val="10"/>
        <rFont val="宋体"/>
        <family val="0"/>
        <charset val="134"/>
      </rPr>
      <t xml:space="preserve">SnO2/NiO</t>
    </r>
    <r>
      <rPr>
        <sz val="10"/>
        <rFont val="Noto Sans"/>
        <family val="2"/>
      </rPr>
      <t xml:space="preserve">复合纳米片在衬底上的直接构筑及其气敏传感器的研制</t>
    </r>
  </si>
  <si>
    <t xml:space="preserve">李玉强</t>
  </si>
  <si>
    <t xml:space="preserve">李玉强 姜鹏 徐逸凡</t>
  </si>
  <si>
    <t xml:space="preserve">徐红燕</t>
  </si>
  <si>
    <t xml:space="preserve">S2015620</t>
  </si>
  <si>
    <r>
      <rPr>
        <sz val="10"/>
        <rFont val="Noto Sans"/>
        <family val="2"/>
      </rPr>
      <t xml:space="preserve">纳米</t>
    </r>
    <r>
      <rPr>
        <sz val="10"/>
        <rFont val="宋体"/>
        <family val="0"/>
        <charset val="134"/>
      </rPr>
      <t xml:space="preserve">CaCO</t>
    </r>
    <r>
      <rPr>
        <vertAlign val="subscript"/>
        <sz val="10"/>
        <rFont val="宋体"/>
        <family val="0"/>
        <charset val="134"/>
      </rPr>
      <t xml:space="preserve">3</t>
    </r>
    <r>
      <rPr>
        <sz val="10"/>
        <rFont val="Noto Sans"/>
        <family val="2"/>
      </rPr>
      <t xml:space="preserve">对</t>
    </r>
    <r>
      <rPr>
        <sz val="10"/>
        <rFont val="宋体"/>
        <family val="0"/>
        <charset val="134"/>
      </rPr>
      <t xml:space="preserve">C</t>
    </r>
    <r>
      <rPr>
        <vertAlign val="subscript"/>
        <sz val="10"/>
        <rFont val="宋体"/>
        <family val="0"/>
        <charset val="134"/>
      </rPr>
      <t xml:space="preserve">3</t>
    </r>
    <r>
      <rPr>
        <sz val="10"/>
        <rFont val="宋体"/>
        <family val="0"/>
        <charset val="134"/>
      </rPr>
      <t xml:space="preserve">S</t>
    </r>
    <r>
      <rPr>
        <sz val="10"/>
        <rFont val="Noto Sans"/>
        <family val="2"/>
      </rPr>
      <t xml:space="preserve">的影响</t>
    </r>
  </si>
  <si>
    <t xml:space="preserve">刘东杰</t>
  </si>
  <si>
    <t xml:space="preserve">刘东杰 初坤宇 王聪伶</t>
  </si>
  <si>
    <t xml:space="preserve">周宗辉</t>
  </si>
  <si>
    <t xml:space="preserve">S2015621</t>
  </si>
  <si>
    <t xml:space="preserve">新常态转型期基于环保压力下山东省水泥企业现状与转型发展策略实证研究</t>
  </si>
  <si>
    <t xml:space="preserve">仇法文</t>
  </si>
  <si>
    <t xml:space="preserve">仇法文 公冠一 邱云生 侯红艳 张旺</t>
  </si>
  <si>
    <t xml:space="preserve">张振宇</t>
  </si>
  <si>
    <t xml:space="preserve">S2015622</t>
  </si>
  <si>
    <t xml:space="preserve">现代水泥混凝土与艺术结合的实践研发</t>
  </si>
  <si>
    <t xml:space="preserve">张翔</t>
  </si>
  <si>
    <t xml:space="preserve">张翔 沈琪 吴菲 钟梦琦</t>
  </si>
  <si>
    <t xml:space="preserve">张秀芝</t>
  </si>
  <si>
    <t xml:space="preserve">S2015623</t>
  </si>
  <si>
    <t xml:space="preserve">具有良好防潮和抗冲击性能的硅酸钙板基复合保温材料</t>
  </si>
  <si>
    <t xml:space="preserve">王亮</t>
  </si>
  <si>
    <t xml:space="preserve">王亮   王文松 梁汇洋   王芳芳 邵晨</t>
  </si>
  <si>
    <t xml:space="preserve">王守德</t>
  </si>
  <si>
    <t xml:space="preserve">S2015624</t>
  </si>
  <si>
    <t xml:space="preserve">巨野县生活垃圾分类处理及绿色制砖技术应用科技惠民示范工程</t>
  </si>
  <si>
    <t xml:space="preserve">谢宜彤</t>
  </si>
  <si>
    <t xml:space="preserve">丛建伟 邓成   梁嫜倩   张凯丽 王佳玮</t>
  </si>
  <si>
    <t xml:space="preserve">李国忠</t>
  </si>
  <si>
    <t xml:space="preserve">S2015625</t>
  </si>
  <si>
    <t xml:space="preserve">医科院</t>
  </si>
  <si>
    <t xml:space="preserve">大学生网络团购满意度影响因素的研究        </t>
  </si>
  <si>
    <t xml:space="preserve">门丽娇 </t>
  </si>
  <si>
    <t xml:space="preserve">门丽娇 乔素素 刘宁</t>
  </si>
  <si>
    <t xml:space="preserve">药学</t>
  </si>
  <si>
    <t xml:space="preserve">田桂红 </t>
  </si>
  <si>
    <t xml:space="preserve">副研究员</t>
  </si>
  <si>
    <t xml:space="preserve">S2015626</t>
  </si>
  <si>
    <t xml:space="preserve">新黄酮类化合物活性调查及合成研究    </t>
  </si>
  <si>
    <t xml:space="preserve">王双玲</t>
  </si>
  <si>
    <t xml:space="preserve">王双玲 徐彩云 杨漫芸 </t>
  </si>
  <si>
    <t xml:space="preserve">孙捷</t>
  </si>
  <si>
    <t xml:space="preserve">中级</t>
  </si>
  <si>
    <t xml:space="preserve">S2015627</t>
  </si>
  <si>
    <t xml:space="preserve">胶片银的萃取     </t>
  </si>
  <si>
    <t xml:space="preserve">李治成</t>
  </si>
  <si>
    <t xml:space="preserve">李治成 陈蕾 唐晓慧   于茜</t>
  </si>
  <si>
    <t xml:space="preserve">路文娟</t>
  </si>
  <si>
    <t xml:space="preserve">助理研究员 </t>
  </si>
  <si>
    <t xml:space="preserve">S2015628</t>
  </si>
  <si>
    <r>
      <rPr>
        <sz val="10"/>
        <rFont val="宋体"/>
        <family val="0"/>
        <charset val="134"/>
      </rPr>
      <t xml:space="preserve">Pluronic </t>
    </r>
    <r>
      <rPr>
        <sz val="10"/>
        <rFont val="Noto Sans"/>
        <family val="2"/>
      </rPr>
      <t xml:space="preserve">嵌段共聚物</t>
    </r>
    <r>
      <rPr>
        <sz val="10"/>
        <rFont val="宋体"/>
        <family val="0"/>
        <charset val="134"/>
      </rPr>
      <t xml:space="preserve">/</t>
    </r>
    <r>
      <rPr>
        <sz val="10"/>
        <rFont val="Noto Sans"/>
        <family val="2"/>
      </rPr>
      <t xml:space="preserve">奥美沙坦酯胶束制剂的制备</t>
    </r>
  </si>
  <si>
    <t xml:space="preserve">边占存</t>
  </si>
  <si>
    <t xml:space="preserve">边占存 耿雪 韩庆生 吴东祥</t>
  </si>
  <si>
    <t xml:space="preserve">刘腾</t>
  </si>
  <si>
    <t xml:space="preserve">S2015629</t>
  </si>
  <si>
    <t xml:space="preserve">体内构建组织工程骨的实验研究     </t>
  </si>
  <si>
    <t xml:space="preserve">梁景长</t>
  </si>
  <si>
    <t xml:space="preserve">梁景长 贺芳</t>
  </si>
  <si>
    <r>
      <rPr>
        <sz val="10"/>
        <rFont val="Noto Sans"/>
        <family val="2"/>
      </rPr>
      <t xml:space="preserve">李俊玲</t>
    </r>
    <r>
      <rPr>
        <sz val="10"/>
        <rFont val="宋体"/>
        <family val="0"/>
        <charset val="134"/>
      </rPr>
      <t xml:space="preserve">/ </t>
    </r>
    <r>
      <rPr>
        <sz val="10"/>
        <rFont val="Noto Sans"/>
        <family val="2"/>
      </rPr>
      <t xml:space="preserve">王世立</t>
    </r>
  </si>
  <si>
    <t xml:space="preserve">助理研究员、研究员  </t>
  </si>
  <si>
    <t xml:space="preserve">S2015630</t>
  </si>
  <si>
    <t xml:space="preserve"> 一种实验室粉末称量转移器的设计</t>
  </si>
  <si>
    <t xml:space="preserve">乔素素</t>
  </si>
  <si>
    <t xml:space="preserve">乔素素 杨青青 褚晓文</t>
  </si>
  <si>
    <t xml:space="preserve">杜成林 </t>
  </si>
  <si>
    <t xml:space="preserve">S2015631</t>
  </si>
  <si>
    <t xml:space="preserve">微商对社会发展的影响    </t>
  </si>
  <si>
    <t xml:space="preserve">于潇雨</t>
  </si>
  <si>
    <t xml:space="preserve">于潇雨 李荣凯 王荣慧</t>
  </si>
  <si>
    <t xml:space="preserve">徐万</t>
  </si>
  <si>
    <t xml:space="preserve">S2015632</t>
  </si>
  <si>
    <t xml:space="preserve">章丘市胡山药用植物资源调查研究</t>
  </si>
  <si>
    <t xml:space="preserve">吕新荣</t>
  </si>
  <si>
    <t xml:space="preserve">吕新荣 王加华 肖泮祎 王琳烨</t>
  </si>
  <si>
    <r>
      <rPr>
        <sz val="10"/>
        <rFont val="Noto Sans"/>
        <family val="2"/>
      </rPr>
      <t xml:space="preserve"> 贾献慧</t>
    </r>
    <r>
      <rPr>
        <sz val="10"/>
        <rFont val="宋体"/>
        <family val="0"/>
        <charset val="134"/>
      </rPr>
      <t xml:space="preserve">/</t>
    </r>
    <r>
      <rPr>
        <sz val="10"/>
        <rFont val="Noto Sans"/>
        <family val="2"/>
      </rPr>
      <t xml:space="preserve">孟德新 </t>
    </r>
  </si>
  <si>
    <r>
      <rPr>
        <sz val="10"/>
        <rFont val="Noto Sans"/>
        <family val="2"/>
      </rPr>
      <t xml:space="preserve">助理研究员 、</t>
    </r>
    <r>
      <rPr>
        <sz val="10"/>
        <rFont val="宋体"/>
        <family val="0"/>
        <charset val="134"/>
      </rPr>
      <t xml:space="preserve">(</t>
    </r>
    <r>
      <rPr>
        <sz val="10"/>
        <rFont val="Noto Sans"/>
        <family val="2"/>
      </rPr>
      <t xml:space="preserve">市中医院</t>
    </r>
    <r>
      <rPr>
        <sz val="10"/>
        <rFont val="宋体"/>
        <family val="0"/>
        <charset val="134"/>
      </rPr>
      <t xml:space="preserve">)</t>
    </r>
    <r>
      <rPr>
        <sz val="10"/>
        <rFont val="Noto Sans"/>
        <family val="2"/>
      </rPr>
      <t xml:space="preserve">主管药师</t>
    </r>
  </si>
  <si>
    <t xml:space="preserve">S2015633</t>
  </si>
  <si>
    <t xml:space="preserve">学院教室管理现状调查与管理模式初探 </t>
  </si>
  <si>
    <t xml:space="preserve">赵洋萍</t>
  </si>
  <si>
    <t xml:space="preserve">赵洋萍 孙晓东 李澎艳</t>
  </si>
  <si>
    <t xml:space="preserve">王国荣</t>
  </si>
  <si>
    <t xml:space="preserve">S2015634</t>
  </si>
  <si>
    <t xml:space="preserve">关于过期药品处理回收现状的调查与研究</t>
  </si>
  <si>
    <t xml:space="preserve">于倩</t>
  </si>
  <si>
    <t xml:space="preserve">于倩   王健健  葛盼欣    周玉达 曹玉成</t>
  </si>
  <si>
    <t xml:space="preserve">赵艳霞</t>
  </si>
  <si>
    <t xml:space="preserve">S2015635</t>
  </si>
  <si>
    <t xml:space="preserve">橘子皮中果胶的提取及其在骨组织工程中的应用</t>
  </si>
  <si>
    <t xml:space="preserve">贺芳   </t>
  </si>
  <si>
    <t xml:space="preserve">贺芳 梁景长</t>
  </si>
  <si>
    <r>
      <rPr>
        <sz val="10"/>
        <rFont val="Noto Sans"/>
        <family val="2"/>
      </rPr>
      <t xml:space="preserve"> </t>
    </r>
    <r>
      <rPr>
        <sz val="10"/>
        <color rgb="FF000000"/>
        <rFont val="Noto Sans"/>
        <family val="2"/>
      </rPr>
      <t xml:space="preserve">李俊玲 </t>
    </r>
    <r>
      <rPr>
        <sz val="10"/>
        <color rgb="FFFF0000"/>
        <rFont val="Noto Sans"/>
        <family val="2"/>
      </rPr>
      <t xml:space="preserve"> </t>
    </r>
  </si>
  <si>
    <t xml:space="preserve">S2015636</t>
  </si>
  <si>
    <t xml:space="preserve">三种葛根素衍生物的合成与表征</t>
  </si>
  <si>
    <t xml:space="preserve">王健健</t>
  </si>
  <si>
    <t xml:space="preserve">王健健  于倩   葛盼欣   周玉达 曹玉成</t>
  </si>
  <si>
    <t xml:space="preserve">孙敬勇</t>
  </si>
  <si>
    <t xml:space="preserve">副研究员  </t>
  </si>
  <si>
    <t xml:space="preserve">S2015637</t>
  </si>
  <si>
    <t xml:space="preserve">济南市老年人就医现状调查  </t>
  </si>
  <si>
    <t xml:space="preserve">陈蕾  </t>
  </si>
  <si>
    <t xml:space="preserve">陈蕾   唐晓慧  李治成   赵洋萍 程祥</t>
  </si>
  <si>
    <t xml:space="preserve">刘菁 </t>
  </si>
  <si>
    <t xml:space="preserve">S2015638</t>
  </si>
  <si>
    <t xml:space="preserve">卟啉化合物对肿瘤细胞活性的影响 </t>
  </si>
  <si>
    <t xml:space="preserve">姚洁  </t>
  </si>
  <si>
    <t xml:space="preserve">姚洁  吕建颖 孙静静</t>
  </si>
  <si>
    <t xml:space="preserve">王延风 </t>
  </si>
  <si>
    <t xml:space="preserve">S2015639</t>
  </si>
  <si>
    <t xml:space="preserve"> 不同品牌牙膏中的氟用膜蒸馏技术提取及检测其含量 </t>
  </si>
  <si>
    <t xml:space="preserve">付亚萍</t>
  </si>
  <si>
    <t xml:space="preserve">付亚萍 王君怡 陈晓哲</t>
  </si>
  <si>
    <t xml:space="preserve">曹广祥</t>
  </si>
  <si>
    <t xml:space="preserve">S2015640</t>
  </si>
  <si>
    <t xml:space="preserve"> 叶酸片剂制备工艺改良 </t>
  </si>
  <si>
    <t xml:space="preserve">娄鹤</t>
  </si>
  <si>
    <t xml:space="preserve">娄鹤   常勐奇 刘媛媛    王双庆 颜浩</t>
  </si>
  <si>
    <t xml:space="preserve">S2015641</t>
  </si>
  <si>
    <t xml:space="preserve">减肥类保健品中违禁成分的检验  </t>
  </si>
  <si>
    <t xml:space="preserve">刘梦瑶</t>
  </si>
  <si>
    <t xml:space="preserve">刘梦瑶 闵令圆 张雅贤 刘彦</t>
  </si>
  <si>
    <t xml:space="preserve">刘拥军</t>
  </si>
  <si>
    <t xml:space="preserve">研究员</t>
  </si>
  <si>
    <t xml:space="preserve">S2015642</t>
  </si>
  <si>
    <t xml:space="preserve">微波法酸法结合从柚皮中提取果胶的工艺优化研究</t>
  </si>
  <si>
    <t xml:space="preserve">姜旭妮</t>
  </si>
  <si>
    <t xml:space="preserve">姜旭妮 禚慧君 郑悦    许昭琪</t>
  </si>
  <si>
    <t xml:space="preserve">杜成林</t>
  </si>
  <si>
    <t xml:space="preserve">S2015643</t>
  </si>
  <si>
    <r>
      <rPr>
        <sz val="10"/>
        <rFont val="Noto Sans"/>
        <family val="2"/>
      </rPr>
      <t xml:space="preserve">食品级（</t>
    </r>
    <r>
      <rPr>
        <sz val="10"/>
        <rFont val="宋体"/>
        <family val="0"/>
        <charset val="134"/>
      </rPr>
      <t xml:space="preserve">10﹪-15﹪</t>
    </r>
    <r>
      <rPr>
        <sz val="10"/>
        <rFont val="Noto Sans"/>
        <family val="2"/>
      </rPr>
      <t xml:space="preserve">）胡萝卜素提纯工艺的研究</t>
    </r>
  </si>
  <si>
    <t xml:space="preserve">张扬</t>
  </si>
  <si>
    <t xml:space="preserve">张扬 刘鹏斐 廖心然</t>
  </si>
  <si>
    <t xml:space="preserve">赵燕</t>
  </si>
  <si>
    <t xml:space="preserve">S2015644</t>
  </si>
  <si>
    <r>
      <rPr>
        <sz val="10"/>
        <rFont val="Noto Sans"/>
        <family val="2"/>
      </rPr>
      <t xml:space="preserve">基因定量</t>
    </r>
    <r>
      <rPr>
        <sz val="10"/>
        <rFont val="宋体"/>
        <family val="0"/>
        <charset val="134"/>
      </rPr>
      <t xml:space="preserve">PCR</t>
    </r>
    <r>
      <rPr>
        <sz val="10"/>
        <rFont val="Noto Sans"/>
        <family val="2"/>
      </rPr>
      <t xml:space="preserve">基础上的“掺假肉”动物源性成分的鉴定</t>
    </r>
  </si>
  <si>
    <t xml:space="preserve">丁千 </t>
  </si>
  <si>
    <t xml:space="preserve">丁千 任崇兰 孔令玲</t>
  </si>
  <si>
    <t xml:space="preserve">鲁艳芹</t>
  </si>
  <si>
    <t xml:space="preserve">副研究员 </t>
  </si>
  <si>
    <t xml:space="preserve">S2015645</t>
  </si>
  <si>
    <t xml:space="preserve">探究大学生对整容的态度和心理 </t>
  </si>
  <si>
    <t xml:space="preserve">王荣慧</t>
  </si>
  <si>
    <t xml:space="preserve">王荣慧 于潇雨 李荣凯</t>
  </si>
  <si>
    <t xml:space="preserve">张侃</t>
  </si>
  <si>
    <t xml:space="preserve">S2015646</t>
  </si>
  <si>
    <t xml:space="preserve"> 驻济医学院学生兼职现状的调研 </t>
  </si>
  <si>
    <t xml:space="preserve">郝志玲</t>
  </si>
  <si>
    <t xml:space="preserve">郝志玲 刘家伶 葛盼欣 梁耀辉</t>
  </si>
  <si>
    <t xml:space="preserve">S2015647</t>
  </si>
  <si>
    <r>
      <rPr>
        <sz val="10"/>
        <rFont val="宋体"/>
        <family val="0"/>
        <charset val="134"/>
      </rPr>
      <t xml:space="preserve"> Pluronic </t>
    </r>
    <r>
      <rPr>
        <sz val="10"/>
        <rFont val="Noto Sans"/>
        <family val="2"/>
      </rPr>
      <t xml:space="preserve">嵌段共聚物对奥美沙坦酯的增溶</t>
    </r>
  </si>
  <si>
    <t xml:space="preserve">门丽娇</t>
  </si>
  <si>
    <t xml:space="preserve">门丽娇 王韵 宋文宇</t>
  </si>
  <si>
    <t xml:space="preserve">S2015648</t>
  </si>
  <si>
    <t xml:space="preserve">酵母菌的分离鉴定及其功能性实验</t>
  </si>
  <si>
    <t xml:space="preserve">陈兴民   </t>
  </si>
  <si>
    <t xml:space="preserve">陈兴民 刘军 徐文浩   刘旭</t>
  </si>
  <si>
    <t xml:space="preserve">栾静</t>
  </si>
  <si>
    <t xml:space="preserve">S2015649</t>
  </si>
  <si>
    <t xml:space="preserve">不同因素对头发影响的研究</t>
  </si>
  <si>
    <t xml:space="preserve">徐飞</t>
  </si>
  <si>
    <t xml:space="preserve">徐飞 徐彩云 赵发雪</t>
  </si>
  <si>
    <t xml:space="preserve">刘拥军 </t>
  </si>
  <si>
    <t xml:space="preserve">S2015650</t>
  </si>
  <si>
    <t xml:space="preserve">化妆品的有效成分及消费者选择因素的调研</t>
  </si>
  <si>
    <t xml:space="preserve">赵阳   </t>
  </si>
  <si>
    <t xml:space="preserve">赵阳 王韵 邵照香</t>
  </si>
  <si>
    <t xml:space="preserve">S2015651</t>
  </si>
  <si>
    <t xml:space="preserve">街头小广告对普通群众及环保工作者的影响以及商家效益的调查</t>
  </si>
  <si>
    <t xml:space="preserve">杨漫芸</t>
  </si>
  <si>
    <t xml:space="preserve">杨漫芸 王双玲 徐彩云 赵发雪</t>
  </si>
  <si>
    <t xml:space="preserve">S2015652</t>
  </si>
  <si>
    <t xml:space="preserve">“家庭药箱的调查及建议”    </t>
  </si>
  <si>
    <t xml:space="preserve">方跃</t>
  </si>
  <si>
    <t xml:space="preserve">方跃 邬文珠 张帅 喻琨</t>
  </si>
  <si>
    <t xml:space="preserve">S2015653</t>
  </si>
  <si>
    <r>
      <rPr>
        <sz val="10"/>
        <rFont val="宋体"/>
        <family val="0"/>
        <charset val="134"/>
      </rPr>
      <t xml:space="preserve">Wnt</t>
    </r>
    <r>
      <rPr>
        <sz val="10"/>
        <rFont val="Noto Sans"/>
        <family val="2"/>
      </rPr>
      <t xml:space="preserve">家族成员系统进化分析     </t>
    </r>
  </si>
  <si>
    <t xml:space="preserve">张守成</t>
  </si>
  <si>
    <t xml:space="preserve">张守成 董同宁 黄顺仕</t>
  </si>
  <si>
    <t xml:space="preserve">鲁艳芹  </t>
  </si>
  <si>
    <t xml:space="preserve">S2015654</t>
  </si>
  <si>
    <t xml:space="preserve">关于暖水瓶的调查与改进 </t>
  </si>
  <si>
    <t xml:space="preserve">刘旭</t>
  </si>
  <si>
    <t xml:space="preserve">刘旭 陈兴民 徐文浩</t>
  </si>
  <si>
    <t xml:space="preserve">S2015655</t>
  </si>
  <si>
    <t xml:space="preserve">青少年的近视趋势及中西式治疗疗效对比调查  </t>
  </si>
  <si>
    <t xml:space="preserve">徐彩云</t>
  </si>
  <si>
    <t xml:space="preserve">徐彩云 赵发雪 杨漫芸 王双玲</t>
  </si>
  <si>
    <t xml:space="preserve">S2015656</t>
  </si>
  <si>
    <t xml:space="preserve">抗肿瘤类卟啉衍生物的合成 </t>
  </si>
  <si>
    <t xml:space="preserve">王秋香 </t>
  </si>
  <si>
    <t xml:space="preserve">王秋香  徐飞</t>
  </si>
  <si>
    <t xml:space="preserve">   药学</t>
  </si>
  <si>
    <t xml:space="preserve">王延风</t>
  </si>
  <si>
    <t xml:space="preserve">S2015657</t>
  </si>
  <si>
    <r>
      <rPr>
        <sz val="10"/>
        <rFont val="宋体"/>
        <family val="0"/>
        <charset val="134"/>
      </rPr>
      <t xml:space="preserve"> PDI</t>
    </r>
    <r>
      <rPr>
        <sz val="10"/>
        <rFont val="Noto Sans"/>
        <family val="2"/>
      </rPr>
      <t xml:space="preserve">衍生物联三</t>
    </r>
    <r>
      <rPr>
        <sz val="10"/>
        <rFont val="宋体"/>
        <family val="0"/>
        <charset val="134"/>
      </rPr>
      <t xml:space="preserve">PDI</t>
    </r>
    <r>
      <rPr>
        <sz val="10"/>
        <rFont val="Noto Sans"/>
        <family val="2"/>
      </rPr>
      <t xml:space="preserve">的合成 </t>
    </r>
  </si>
  <si>
    <t xml:space="preserve">李芷君 </t>
  </si>
  <si>
    <t xml:space="preserve">李芷君 韩庆胜 刘元秀</t>
  </si>
  <si>
    <t xml:space="preserve">S2015658</t>
  </si>
  <si>
    <t xml:space="preserve">关于当前流行减肥药的调查研究</t>
  </si>
  <si>
    <t xml:space="preserve">孟李阳</t>
  </si>
  <si>
    <t xml:space="preserve">孟李阳 刘芹   刘梅     周玉达 袁林康</t>
  </si>
  <si>
    <t xml:space="preserve">S2015659</t>
  </si>
  <si>
    <t xml:space="preserve">常见维生素种类对大蒜发芽率以及生长速度的影响</t>
  </si>
  <si>
    <t xml:space="preserve">王雯雯</t>
  </si>
  <si>
    <t xml:space="preserve">王雯雯 聂启桂 李鑫</t>
  </si>
  <si>
    <t xml:space="preserve">S2015660</t>
  </si>
  <si>
    <t xml:space="preserve">化妆品中违禁激素的快速检测方法</t>
  </si>
  <si>
    <t xml:space="preserve">王姓</t>
  </si>
  <si>
    <t xml:space="preserve">王姓 宇倩 肖成梅</t>
  </si>
  <si>
    <t xml:space="preserve">S2015661</t>
  </si>
  <si>
    <t xml:space="preserve">大蒜数量、存在状态、成熟程度对果蝇的趋避作用</t>
  </si>
  <si>
    <t xml:space="preserve">于栋俪</t>
  </si>
  <si>
    <t xml:space="preserve">于栋俪 苑松平 薛安琪 王佳伟</t>
  </si>
  <si>
    <t xml:space="preserve">S2015662</t>
  </si>
  <si>
    <t xml:space="preserve">关于大学生异地恋社会调研</t>
  </si>
  <si>
    <t xml:space="preserve">李荣凯</t>
  </si>
  <si>
    <t xml:space="preserve">李荣凯 于潇雨 王荣慧</t>
  </si>
  <si>
    <t xml:space="preserve">S2015663</t>
  </si>
  <si>
    <t xml:space="preserve">乳酸菌的分离与功能性研究</t>
  </si>
  <si>
    <t xml:space="preserve">徐文浩</t>
  </si>
  <si>
    <t xml:space="preserve">徐文浩 陈兴民 刘旭    韦性余</t>
  </si>
  <si>
    <t xml:space="preserve">S2015664</t>
  </si>
  <si>
    <t xml:space="preserve">从生姜中提取蛋白酶应用于牛奶中免疫蛋白的提取</t>
  </si>
  <si>
    <t xml:space="preserve">刘宁</t>
  </si>
  <si>
    <t xml:space="preserve">刘宁 黄涛 朱珠</t>
  </si>
  <si>
    <t xml:space="preserve">李俊玲</t>
  </si>
  <si>
    <t xml:space="preserve">S2015665</t>
  </si>
  <si>
    <t xml:space="preserve"> 大学生消费状况调查   </t>
  </si>
  <si>
    <t xml:space="preserve">朱海霞</t>
  </si>
  <si>
    <t xml:space="preserve">朱海霞 刘可柔 纪晓</t>
  </si>
  <si>
    <t xml:space="preserve"> 庞靖祥 </t>
  </si>
  <si>
    <t xml:space="preserve">S2015666</t>
  </si>
  <si>
    <t xml:space="preserve">柠檬精油产率与柠檬皮干燥程度关系的研究 </t>
  </si>
  <si>
    <t xml:space="preserve">付敏</t>
  </si>
  <si>
    <t xml:space="preserve">付敏   王亚棋 郭露馨    曲明亮 刘莹</t>
  </si>
  <si>
    <t xml:space="preserve">S2015667</t>
  </si>
  <si>
    <t xml:space="preserve">软骨发育不全及成骨不全等遗传性骨病的基因检测</t>
  </si>
  <si>
    <t xml:space="preserve">于建兰 </t>
  </si>
  <si>
    <t xml:space="preserve">于建兰 胡文爽 陶梦园</t>
  </si>
  <si>
    <t xml:space="preserve">鲁艳芹 </t>
  </si>
  <si>
    <t xml:space="preserve">S2015668</t>
  </si>
  <si>
    <t xml:space="preserve"> 猪皮中胶原蛋白的粗提取      </t>
  </si>
  <si>
    <t xml:space="preserve">俞凌云  </t>
  </si>
  <si>
    <t xml:space="preserve">俞凌云 王亚莉</t>
  </si>
  <si>
    <t xml:space="preserve">李俊玲   </t>
  </si>
</sst>
</file>

<file path=xl/styles.xml><?xml version="1.0" encoding="utf-8"?>
<styleSheet xmlns="http://schemas.openxmlformats.org/spreadsheetml/2006/main">
  <numFmts count="1">
    <numFmt numFmtId="164"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0"/>
      <name val="宋体"/>
      <family val="0"/>
      <charset val="134"/>
    </font>
    <font>
      <sz val="20"/>
      <name val="Noto Sans"/>
      <family val="2"/>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
      <u val="single"/>
      <sz val="10"/>
      <name val="Noto Sans"/>
      <family val="2"/>
    </font>
    <font>
      <vertAlign val="subscript"/>
      <sz val="10"/>
      <color rgb="FF000000"/>
      <name val="宋体"/>
      <family val="0"/>
      <charset val="134"/>
    </font>
    <font>
      <sz val="10"/>
      <color rgb="FF0000FF"/>
      <name val="宋体"/>
      <family val="0"/>
      <charset val="134"/>
    </font>
    <font>
      <vertAlign val="subscript"/>
      <sz val="10"/>
      <name val="宋体"/>
      <family val="0"/>
      <charset val="134"/>
    </font>
    <font>
      <sz val="11"/>
      <color rgb="FF000000"/>
      <name val="Noto Sans"/>
      <family val="2"/>
    </font>
    <font>
      <sz val="10"/>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justify"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uCu@CO3O4&#26680;&#31373;&#20652;&#21270;&#21058;&#30340;&#21046;&#22791;&#21450;&#20854;co&#20652;&#21270;&#24615;&#33021;&#30340;&#30740;&#3135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T8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41" activeCellId="0" sqref="J341"/>
    </sheetView>
  </sheetViews>
  <sheetFormatPr defaultColWidth="8.8984375" defaultRowHeight="24.95" zeroHeight="false" outlineLevelRow="0" outlineLevelCol="0"/>
  <cols>
    <col collapsed="false" customWidth="true" hidden="false" outlineLevel="0" max="1" min="1" style="1" width="9.99"/>
    <col collapsed="false" customWidth="true" hidden="false" outlineLevel="0" max="2" min="2" style="2" width="10.49"/>
    <col collapsed="false" customWidth="true" hidden="false" outlineLevel="0" max="3" min="3" style="3" width="37.36"/>
    <col collapsed="false" customWidth="true" hidden="false" outlineLevel="0" max="4" min="4" style="4" width="8.99"/>
    <col collapsed="false" customWidth="true" hidden="false" outlineLevel="0" max="5" min="5" style="5" width="19.12"/>
    <col collapsed="false" customWidth="true" hidden="false" outlineLevel="0" max="6" min="6" style="3" width="9.99"/>
    <col collapsed="false" customWidth="true" hidden="false" outlineLevel="0" max="8" min="7" style="2" width="8.62"/>
    <col collapsed="false" customWidth="true" hidden="false" outlineLevel="0" max="9" min="9" style="4" width="8.74"/>
    <col collapsed="false" customWidth="true" hidden="false" outlineLevel="0" max="254" min="10" style="1" width="8.99"/>
  </cols>
  <sheetData>
    <row r="1" customFormat="false" ht="24.95" hidden="false" customHeight="true" outlineLevel="0" collapsed="false">
      <c r="A1" s="6" t="s">
        <v>0</v>
      </c>
      <c r="B1" s="6"/>
      <c r="C1" s="6"/>
      <c r="D1" s="6"/>
      <c r="E1" s="6"/>
      <c r="F1" s="6"/>
      <c r="G1" s="6"/>
      <c r="H1" s="6"/>
      <c r="I1" s="6"/>
    </row>
    <row r="2" s="11" customFormat="true" ht="24.95" hidden="false" customHeight="true" outlineLevel="0" collapsed="false">
      <c r="A2" s="7" t="s">
        <v>1</v>
      </c>
      <c r="B2" s="8" t="s">
        <v>2</v>
      </c>
      <c r="C2" s="8" t="s">
        <v>3</v>
      </c>
      <c r="D2" s="7" t="s">
        <v>4</v>
      </c>
      <c r="E2" s="9" t="s">
        <v>5</v>
      </c>
      <c r="F2" s="10" t="s">
        <v>6</v>
      </c>
      <c r="G2" s="8" t="s">
        <v>7</v>
      </c>
      <c r="H2" s="8" t="s">
        <v>8</v>
      </c>
      <c r="I2" s="7" t="s">
        <v>9</v>
      </c>
    </row>
    <row r="3" customFormat="false" ht="24.95" hidden="true" customHeight="true" outlineLevel="0" collapsed="false">
      <c r="A3" s="12" t="s">
        <v>10</v>
      </c>
      <c r="B3" s="13" t="s">
        <v>11</v>
      </c>
      <c r="C3" s="14" t="s">
        <v>12</v>
      </c>
      <c r="D3" s="13" t="s">
        <v>13</v>
      </c>
      <c r="E3" s="15" t="s">
        <v>14</v>
      </c>
      <c r="F3" s="14" t="s">
        <v>15</v>
      </c>
      <c r="G3" s="13" t="s">
        <v>16</v>
      </c>
      <c r="H3" s="13" t="s">
        <v>17</v>
      </c>
      <c r="I3" s="13" t="s">
        <v>18</v>
      </c>
      <c r="IT3" s="0"/>
    </row>
    <row r="4" customFormat="false" ht="24.95" hidden="true" customHeight="true" outlineLevel="0" collapsed="false">
      <c r="A4" s="12" t="s">
        <v>19</v>
      </c>
      <c r="B4" s="13" t="s">
        <v>11</v>
      </c>
      <c r="C4" s="14" t="s">
        <v>20</v>
      </c>
      <c r="D4" s="13" t="s">
        <v>21</v>
      </c>
      <c r="E4" s="15" t="s">
        <v>22</v>
      </c>
      <c r="F4" s="14" t="s">
        <v>15</v>
      </c>
      <c r="G4" s="13" t="s">
        <v>16</v>
      </c>
      <c r="H4" s="13" t="s">
        <v>17</v>
      </c>
      <c r="I4" s="13" t="s">
        <v>18</v>
      </c>
      <c r="IT4" s="0"/>
    </row>
    <row r="5" customFormat="false" ht="24.95" hidden="true" customHeight="true" outlineLevel="0" collapsed="false">
      <c r="A5" s="12" t="s">
        <v>23</v>
      </c>
      <c r="B5" s="13" t="s">
        <v>11</v>
      </c>
      <c r="C5" s="14" t="s">
        <v>24</v>
      </c>
      <c r="D5" s="13" t="s">
        <v>25</v>
      </c>
      <c r="E5" s="15" t="s">
        <v>26</v>
      </c>
      <c r="F5" s="14" t="s">
        <v>15</v>
      </c>
      <c r="G5" s="13" t="s">
        <v>27</v>
      </c>
      <c r="H5" s="13" t="s">
        <v>17</v>
      </c>
      <c r="I5" s="13" t="s">
        <v>18</v>
      </c>
      <c r="IT5" s="0"/>
    </row>
    <row r="6" customFormat="false" ht="24.95" hidden="true" customHeight="true" outlineLevel="0" collapsed="false">
      <c r="A6" s="12" t="s">
        <v>28</v>
      </c>
      <c r="B6" s="13" t="s">
        <v>29</v>
      </c>
      <c r="C6" s="14" t="s">
        <v>30</v>
      </c>
      <c r="D6" s="13" t="s">
        <v>31</v>
      </c>
      <c r="E6" s="15" t="s">
        <v>32</v>
      </c>
      <c r="F6" s="14" t="s">
        <v>33</v>
      </c>
      <c r="G6" s="13" t="s">
        <v>34</v>
      </c>
      <c r="H6" s="13" t="s">
        <v>17</v>
      </c>
      <c r="I6" s="13" t="s">
        <v>18</v>
      </c>
      <c r="IT6" s="0"/>
    </row>
    <row r="7" customFormat="false" ht="24.95" hidden="true" customHeight="true" outlineLevel="0" collapsed="false">
      <c r="A7" s="12" t="s">
        <v>35</v>
      </c>
      <c r="B7" s="13" t="s">
        <v>29</v>
      </c>
      <c r="C7" s="14" t="s">
        <v>36</v>
      </c>
      <c r="D7" s="13" t="s">
        <v>37</v>
      </c>
      <c r="E7" s="15" t="s">
        <v>38</v>
      </c>
      <c r="F7" s="14" t="s">
        <v>39</v>
      </c>
      <c r="G7" s="13" t="s">
        <v>40</v>
      </c>
      <c r="H7" s="13" t="s">
        <v>41</v>
      </c>
      <c r="I7" s="13" t="s">
        <v>18</v>
      </c>
      <c r="IT7" s="0"/>
    </row>
    <row r="8" customFormat="false" ht="24.95" hidden="true" customHeight="true" outlineLevel="0" collapsed="false">
      <c r="A8" s="12" t="s">
        <v>42</v>
      </c>
      <c r="B8" s="13" t="s">
        <v>29</v>
      </c>
      <c r="C8" s="14" t="s">
        <v>43</v>
      </c>
      <c r="D8" s="13" t="s">
        <v>44</v>
      </c>
      <c r="E8" s="15" t="s">
        <v>45</v>
      </c>
      <c r="F8" s="14" t="s">
        <v>46</v>
      </c>
      <c r="G8" s="13" t="s">
        <v>47</v>
      </c>
      <c r="H8" s="13" t="s">
        <v>41</v>
      </c>
      <c r="I8" s="13" t="s">
        <v>18</v>
      </c>
      <c r="IT8" s="0"/>
    </row>
    <row r="9" customFormat="false" ht="24.95" hidden="true" customHeight="true" outlineLevel="0" collapsed="false">
      <c r="A9" s="12" t="s">
        <v>48</v>
      </c>
      <c r="B9" s="13" t="s">
        <v>29</v>
      </c>
      <c r="C9" s="14" t="s">
        <v>49</v>
      </c>
      <c r="D9" s="13" t="s">
        <v>50</v>
      </c>
      <c r="E9" s="15" t="s">
        <v>51</v>
      </c>
      <c r="F9" s="14" t="s">
        <v>52</v>
      </c>
      <c r="G9" s="13" t="s">
        <v>53</v>
      </c>
      <c r="H9" s="13" t="s">
        <v>54</v>
      </c>
      <c r="I9" s="13" t="s">
        <v>18</v>
      </c>
      <c r="IT9" s="0"/>
    </row>
    <row r="10" customFormat="false" ht="24.95" hidden="true" customHeight="true" outlineLevel="0" collapsed="false">
      <c r="A10" s="12" t="s">
        <v>55</v>
      </c>
      <c r="B10" s="13" t="s">
        <v>29</v>
      </c>
      <c r="C10" s="14" t="s">
        <v>56</v>
      </c>
      <c r="D10" s="13" t="s">
        <v>57</v>
      </c>
      <c r="E10" s="15" t="s">
        <v>58</v>
      </c>
      <c r="F10" s="14" t="s">
        <v>39</v>
      </c>
      <c r="G10" s="13" t="s">
        <v>59</v>
      </c>
      <c r="H10" s="13" t="s">
        <v>60</v>
      </c>
      <c r="I10" s="13" t="s">
        <v>18</v>
      </c>
      <c r="IT10" s="0"/>
    </row>
    <row r="11" customFormat="false" ht="24.95" hidden="true" customHeight="true" outlineLevel="0" collapsed="false">
      <c r="A11" s="12" t="s">
        <v>61</v>
      </c>
      <c r="B11" s="13" t="s">
        <v>29</v>
      </c>
      <c r="C11" s="14" t="s">
        <v>62</v>
      </c>
      <c r="D11" s="13" t="s">
        <v>63</v>
      </c>
      <c r="E11" s="15" t="s">
        <v>64</v>
      </c>
      <c r="F11" s="14" t="s">
        <v>46</v>
      </c>
      <c r="G11" s="13" t="s">
        <v>65</v>
      </c>
      <c r="H11" s="13" t="s">
        <v>41</v>
      </c>
      <c r="I11" s="13" t="s">
        <v>18</v>
      </c>
      <c r="IT11" s="0"/>
    </row>
    <row r="12" customFormat="false" ht="24.95" hidden="true" customHeight="true" outlineLevel="0" collapsed="false">
      <c r="A12" s="12" t="s">
        <v>66</v>
      </c>
      <c r="B12" s="13" t="s">
        <v>29</v>
      </c>
      <c r="C12" s="14" t="s">
        <v>67</v>
      </c>
      <c r="D12" s="13" t="s">
        <v>68</v>
      </c>
      <c r="E12" s="15" t="s">
        <v>69</v>
      </c>
      <c r="F12" s="14" t="s">
        <v>70</v>
      </c>
      <c r="G12" s="13" t="s">
        <v>27</v>
      </c>
      <c r="H12" s="13" t="s">
        <v>17</v>
      </c>
      <c r="I12" s="13" t="s">
        <v>18</v>
      </c>
      <c r="IT12" s="0"/>
    </row>
    <row r="13" customFormat="false" ht="24.95" hidden="true" customHeight="true" outlineLevel="0" collapsed="false">
      <c r="A13" s="12" t="s">
        <v>71</v>
      </c>
      <c r="B13" s="13" t="s">
        <v>29</v>
      </c>
      <c r="C13" s="14" t="s">
        <v>72</v>
      </c>
      <c r="D13" s="13" t="s">
        <v>73</v>
      </c>
      <c r="E13" s="15" t="s">
        <v>74</v>
      </c>
      <c r="F13" s="14" t="s">
        <v>39</v>
      </c>
      <c r="G13" s="13" t="s">
        <v>75</v>
      </c>
      <c r="H13" s="13" t="s">
        <v>76</v>
      </c>
      <c r="I13" s="13" t="s">
        <v>18</v>
      </c>
      <c r="IT13" s="0"/>
    </row>
    <row r="14" customFormat="false" ht="24.95" hidden="true" customHeight="true" outlineLevel="0" collapsed="false">
      <c r="A14" s="12" t="s">
        <v>77</v>
      </c>
      <c r="B14" s="13" t="s">
        <v>29</v>
      </c>
      <c r="C14" s="14" t="s">
        <v>78</v>
      </c>
      <c r="D14" s="13" t="s">
        <v>79</v>
      </c>
      <c r="E14" s="15" t="s">
        <v>80</v>
      </c>
      <c r="F14" s="14" t="s">
        <v>39</v>
      </c>
      <c r="G14" s="13" t="s">
        <v>81</v>
      </c>
      <c r="H14" s="13" t="s">
        <v>82</v>
      </c>
      <c r="I14" s="13" t="s">
        <v>18</v>
      </c>
      <c r="IT14" s="0"/>
    </row>
    <row r="15" customFormat="false" ht="24.95" hidden="true" customHeight="true" outlineLevel="0" collapsed="false">
      <c r="A15" s="12" t="s">
        <v>83</v>
      </c>
      <c r="B15" s="13" t="s">
        <v>29</v>
      </c>
      <c r="C15" s="14" t="s">
        <v>84</v>
      </c>
      <c r="D15" s="13" t="s">
        <v>85</v>
      </c>
      <c r="E15" s="15" t="s">
        <v>86</v>
      </c>
      <c r="F15" s="14" t="s">
        <v>70</v>
      </c>
      <c r="G15" s="13" t="s">
        <v>87</v>
      </c>
      <c r="H15" s="13" t="s">
        <v>60</v>
      </c>
      <c r="I15" s="13" t="s">
        <v>18</v>
      </c>
      <c r="IT15" s="0"/>
    </row>
    <row r="16" customFormat="false" ht="24.95" hidden="true" customHeight="true" outlineLevel="0" collapsed="false">
      <c r="A16" s="12" t="s">
        <v>88</v>
      </c>
      <c r="B16" s="13" t="s">
        <v>29</v>
      </c>
      <c r="C16" s="14" t="s">
        <v>89</v>
      </c>
      <c r="D16" s="13" t="s">
        <v>90</v>
      </c>
      <c r="E16" s="15" t="s">
        <v>91</v>
      </c>
      <c r="F16" s="14" t="s">
        <v>46</v>
      </c>
      <c r="G16" s="13" t="s">
        <v>92</v>
      </c>
      <c r="H16" s="13" t="s">
        <v>17</v>
      </c>
      <c r="I16" s="13" t="s">
        <v>18</v>
      </c>
      <c r="IT16" s="0"/>
    </row>
    <row r="17" customFormat="false" ht="24.95" hidden="true" customHeight="true" outlineLevel="0" collapsed="false">
      <c r="A17" s="12" t="s">
        <v>93</v>
      </c>
      <c r="B17" s="13" t="s">
        <v>29</v>
      </c>
      <c r="C17" s="14" t="s">
        <v>94</v>
      </c>
      <c r="D17" s="13" t="s">
        <v>95</v>
      </c>
      <c r="E17" s="15" t="s">
        <v>96</v>
      </c>
      <c r="F17" s="14" t="s">
        <v>52</v>
      </c>
      <c r="G17" s="13" t="s">
        <v>97</v>
      </c>
      <c r="H17" s="13" t="s">
        <v>17</v>
      </c>
      <c r="I17" s="13" t="s">
        <v>18</v>
      </c>
      <c r="IT17" s="0"/>
    </row>
    <row r="18" customFormat="false" ht="24.95" hidden="true" customHeight="true" outlineLevel="0" collapsed="false">
      <c r="A18" s="12" t="s">
        <v>98</v>
      </c>
      <c r="B18" s="13" t="s">
        <v>29</v>
      </c>
      <c r="C18" s="14" t="s">
        <v>99</v>
      </c>
      <c r="D18" s="13" t="s">
        <v>100</v>
      </c>
      <c r="E18" s="15" t="s">
        <v>101</v>
      </c>
      <c r="F18" s="14" t="s">
        <v>52</v>
      </c>
      <c r="G18" s="13" t="s">
        <v>102</v>
      </c>
      <c r="H18" s="13" t="s">
        <v>17</v>
      </c>
      <c r="I18" s="13" t="s">
        <v>18</v>
      </c>
      <c r="IT18" s="0"/>
    </row>
    <row r="19" customFormat="false" ht="24.95" hidden="true" customHeight="true" outlineLevel="0" collapsed="false">
      <c r="A19" s="12" t="s">
        <v>103</v>
      </c>
      <c r="B19" s="13" t="s">
        <v>29</v>
      </c>
      <c r="C19" s="14" t="s">
        <v>104</v>
      </c>
      <c r="D19" s="13" t="s">
        <v>105</v>
      </c>
      <c r="E19" s="15" t="s">
        <v>106</v>
      </c>
      <c r="F19" s="14" t="s">
        <v>46</v>
      </c>
      <c r="G19" s="13" t="s">
        <v>107</v>
      </c>
      <c r="H19" s="13" t="s">
        <v>60</v>
      </c>
      <c r="I19" s="13" t="s">
        <v>18</v>
      </c>
      <c r="IT19" s="0"/>
    </row>
    <row r="20" customFormat="false" ht="24.95" hidden="true" customHeight="true" outlineLevel="0" collapsed="false">
      <c r="A20" s="12" t="s">
        <v>108</v>
      </c>
      <c r="B20" s="13" t="s">
        <v>29</v>
      </c>
      <c r="C20" s="14" t="s">
        <v>109</v>
      </c>
      <c r="D20" s="13" t="s">
        <v>110</v>
      </c>
      <c r="E20" s="15" t="s">
        <v>111</v>
      </c>
      <c r="F20" s="14" t="s">
        <v>52</v>
      </c>
      <c r="G20" s="13" t="s">
        <v>112</v>
      </c>
      <c r="H20" s="13" t="s">
        <v>17</v>
      </c>
      <c r="I20" s="13" t="s">
        <v>18</v>
      </c>
      <c r="IT20" s="0"/>
    </row>
    <row r="21" customFormat="false" ht="24.95" hidden="true" customHeight="true" outlineLevel="0" collapsed="false">
      <c r="A21" s="12" t="s">
        <v>113</v>
      </c>
      <c r="B21" s="13" t="s">
        <v>29</v>
      </c>
      <c r="C21" s="14" t="s">
        <v>114</v>
      </c>
      <c r="D21" s="13" t="s">
        <v>115</v>
      </c>
      <c r="E21" s="15" t="s">
        <v>116</v>
      </c>
      <c r="F21" s="14" t="s">
        <v>117</v>
      </c>
      <c r="G21" s="13" t="s">
        <v>97</v>
      </c>
      <c r="H21" s="13" t="s">
        <v>17</v>
      </c>
      <c r="I21" s="13" t="s">
        <v>18</v>
      </c>
      <c r="IT21" s="0"/>
    </row>
    <row r="22" customFormat="false" ht="24.95" hidden="true" customHeight="true" outlineLevel="0" collapsed="false">
      <c r="A22" s="12" t="s">
        <v>118</v>
      </c>
      <c r="B22" s="13" t="s">
        <v>29</v>
      </c>
      <c r="C22" s="14" t="s">
        <v>119</v>
      </c>
      <c r="D22" s="13" t="s">
        <v>120</v>
      </c>
      <c r="E22" s="15" t="s">
        <v>121</v>
      </c>
      <c r="F22" s="14" t="s">
        <v>70</v>
      </c>
      <c r="G22" s="13" t="s">
        <v>27</v>
      </c>
      <c r="H22" s="13" t="s">
        <v>17</v>
      </c>
      <c r="I22" s="13" t="s">
        <v>18</v>
      </c>
      <c r="IT22" s="0"/>
    </row>
    <row r="23" customFormat="false" ht="24.95" hidden="true" customHeight="true" outlineLevel="0" collapsed="false">
      <c r="A23" s="12" t="s">
        <v>122</v>
      </c>
      <c r="B23" s="13" t="s">
        <v>29</v>
      </c>
      <c r="C23" s="14" t="s">
        <v>123</v>
      </c>
      <c r="D23" s="13" t="s">
        <v>124</v>
      </c>
      <c r="E23" s="15" t="s">
        <v>125</v>
      </c>
      <c r="F23" s="14" t="s">
        <v>33</v>
      </c>
      <c r="G23" s="13" t="s">
        <v>126</v>
      </c>
      <c r="H23" s="13" t="s">
        <v>17</v>
      </c>
      <c r="I23" s="13" t="s">
        <v>18</v>
      </c>
      <c r="IT23" s="0"/>
    </row>
    <row r="24" customFormat="false" ht="24.95" hidden="true" customHeight="true" outlineLevel="0" collapsed="false">
      <c r="A24" s="12" t="s">
        <v>127</v>
      </c>
      <c r="B24" s="13" t="s">
        <v>29</v>
      </c>
      <c r="C24" s="14" t="s">
        <v>128</v>
      </c>
      <c r="D24" s="13" t="s">
        <v>129</v>
      </c>
      <c r="E24" s="15" t="s">
        <v>130</v>
      </c>
      <c r="F24" s="14" t="s">
        <v>39</v>
      </c>
      <c r="G24" s="13" t="s">
        <v>131</v>
      </c>
      <c r="H24" s="13" t="s">
        <v>60</v>
      </c>
      <c r="I24" s="13" t="s">
        <v>18</v>
      </c>
      <c r="IT24" s="0"/>
    </row>
    <row r="25" customFormat="false" ht="24.95" hidden="true" customHeight="true" outlineLevel="0" collapsed="false">
      <c r="A25" s="12" t="s">
        <v>132</v>
      </c>
      <c r="B25" s="13" t="s">
        <v>29</v>
      </c>
      <c r="C25" s="14" t="s">
        <v>133</v>
      </c>
      <c r="D25" s="13" t="s">
        <v>134</v>
      </c>
      <c r="E25" s="15" t="s">
        <v>135</v>
      </c>
      <c r="F25" s="14" t="s">
        <v>39</v>
      </c>
      <c r="G25" s="13" t="s">
        <v>136</v>
      </c>
      <c r="H25" s="13" t="s">
        <v>41</v>
      </c>
      <c r="I25" s="13" t="s">
        <v>18</v>
      </c>
      <c r="IT25" s="0"/>
    </row>
    <row r="26" customFormat="false" ht="24.95" hidden="true" customHeight="true" outlineLevel="0" collapsed="false">
      <c r="A26" s="12" t="s">
        <v>137</v>
      </c>
      <c r="B26" s="13" t="s">
        <v>29</v>
      </c>
      <c r="C26" s="14" t="s">
        <v>138</v>
      </c>
      <c r="D26" s="13" t="s">
        <v>139</v>
      </c>
      <c r="E26" s="15" t="s">
        <v>140</v>
      </c>
      <c r="F26" s="14" t="s">
        <v>52</v>
      </c>
      <c r="G26" s="13" t="s">
        <v>27</v>
      </c>
      <c r="H26" s="13" t="s">
        <v>17</v>
      </c>
      <c r="I26" s="13" t="s">
        <v>18</v>
      </c>
      <c r="IT26" s="0"/>
    </row>
    <row r="27" customFormat="false" ht="24.95" hidden="true" customHeight="true" outlineLevel="0" collapsed="false">
      <c r="A27" s="12" t="s">
        <v>141</v>
      </c>
      <c r="B27" s="13" t="s">
        <v>29</v>
      </c>
      <c r="C27" s="14" t="s">
        <v>142</v>
      </c>
      <c r="D27" s="13" t="s">
        <v>143</v>
      </c>
      <c r="E27" s="15" t="s">
        <v>144</v>
      </c>
      <c r="F27" s="14" t="s">
        <v>39</v>
      </c>
      <c r="G27" s="13" t="s">
        <v>136</v>
      </c>
      <c r="H27" s="13" t="s">
        <v>41</v>
      </c>
      <c r="I27" s="13" t="s">
        <v>18</v>
      </c>
      <c r="IT27" s="0"/>
    </row>
    <row r="28" customFormat="false" ht="24.95" hidden="true" customHeight="true" outlineLevel="0" collapsed="false">
      <c r="A28" s="12" t="s">
        <v>145</v>
      </c>
      <c r="B28" s="13" t="s">
        <v>29</v>
      </c>
      <c r="C28" s="14" t="s">
        <v>146</v>
      </c>
      <c r="D28" s="13" t="s">
        <v>147</v>
      </c>
      <c r="E28" s="15" t="s">
        <v>148</v>
      </c>
      <c r="F28" s="14" t="s">
        <v>39</v>
      </c>
      <c r="G28" s="13" t="s">
        <v>136</v>
      </c>
      <c r="H28" s="13" t="s">
        <v>41</v>
      </c>
      <c r="I28" s="13" t="s">
        <v>18</v>
      </c>
      <c r="IT28" s="0"/>
    </row>
    <row r="29" customFormat="false" ht="24.95" hidden="true" customHeight="true" outlineLevel="0" collapsed="false">
      <c r="A29" s="12" t="s">
        <v>149</v>
      </c>
      <c r="B29" s="13" t="s">
        <v>29</v>
      </c>
      <c r="C29" s="14" t="s">
        <v>150</v>
      </c>
      <c r="D29" s="13" t="s">
        <v>151</v>
      </c>
      <c r="E29" s="15" t="s">
        <v>152</v>
      </c>
      <c r="F29" s="14" t="s">
        <v>70</v>
      </c>
      <c r="G29" s="13" t="s">
        <v>153</v>
      </c>
      <c r="H29" s="13" t="s">
        <v>60</v>
      </c>
      <c r="I29" s="13" t="s">
        <v>154</v>
      </c>
      <c r="IT29" s="0"/>
    </row>
    <row r="30" customFormat="false" ht="24.95" hidden="true" customHeight="true" outlineLevel="0" collapsed="false">
      <c r="A30" s="12" t="s">
        <v>155</v>
      </c>
      <c r="B30" s="13" t="s">
        <v>29</v>
      </c>
      <c r="C30" s="14" t="s">
        <v>156</v>
      </c>
      <c r="D30" s="13" t="s">
        <v>157</v>
      </c>
      <c r="E30" s="15" t="s">
        <v>158</v>
      </c>
      <c r="F30" s="14" t="s">
        <v>52</v>
      </c>
      <c r="G30" s="13" t="s">
        <v>102</v>
      </c>
      <c r="H30" s="13" t="s">
        <v>17</v>
      </c>
      <c r="I30" s="13" t="s">
        <v>154</v>
      </c>
      <c r="IT30" s="0"/>
    </row>
    <row r="31" customFormat="false" ht="24.95" hidden="true" customHeight="true" outlineLevel="0" collapsed="false">
      <c r="A31" s="12" t="s">
        <v>159</v>
      </c>
      <c r="B31" s="13" t="s">
        <v>29</v>
      </c>
      <c r="C31" s="14" t="s">
        <v>160</v>
      </c>
      <c r="D31" s="13" t="s">
        <v>161</v>
      </c>
      <c r="E31" s="15" t="s">
        <v>162</v>
      </c>
      <c r="F31" s="14" t="s">
        <v>52</v>
      </c>
      <c r="G31" s="13" t="s">
        <v>102</v>
      </c>
      <c r="H31" s="13" t="s">
        <v>17</v>
      </c>
      <c r="I31" s="13" t="s">
        <v>154</v>
      </c>
      <c r="IT31" s="0"/>
    </row>
    <row r="32" customFormat="false" ht="24.95" hidden="true" customHeight="true" outlineLevel="0" collapsed="false">
      <c r="A32" s="12" t="s">
        <v>163</v>
      </c>
      <c r="B32" s="13" t="s">
        <v>29</v>
      </c>
      <c r="C32" s="14" t="s">
        <v>164</v>
      </c>
      <c r="D32" s="13" t="s">
        <v>165</v>
      </c>
      <c r="E32" s="15" t="s">
        <v>166</v>
      </c>
      <c r="F32" s="14" t="s">
        <v>52</v>
      </c>
      <c r="G32" s="13" t="s">
        <v>65</v>
      </c>
      <c r="H32" s="13" t="s">
        <v>41</v>
      </c>
      <c r="I32" s="13" t="s">
        <v>154</v>
      </c>
      <c r="IT32" s="0"/>
    </row>
    <row r="33" customFormat="false" ht="24.95" hidden="true" customHeight="true" outlineLevel="0" collapsed="false">
      <c r="A33" s="12" t="s">
        <v>167</v>
      </c>
      <c r="B33" s="13" t="s">
        <v>29</v>
      </c>
      <c r="C33" s="14" t="s">
        <v>168</v>
      </c>
      <c r="D33" s="13" t="s">
        <v>169</v>
      </c>
      <c r="E33" s="15" t="s">
        <v>170</v>
      </c>
      <c r="F33" s="14" t="s">
        <v>70</v>
      </c>
      <c r="G33" s="13" t="s">
        <v>171</v>
      </c>
      <c r="H33" s="13" t="s">
        <v>17</v>
      </c>
      <c r="I33" s="13" t="s">
        <v>154</v>
      </c>
      <c r="IT33" s="0"/>
    </row>
    <row r="34" customFormat="false" ht="24.95" hidden="true" customHeight="true" outlineLevel="0" collapsed="false">
      <c r="A34" s="12" t="s">
        <v>172</v>
      </c>
      <c r="B34" s="13" t="s">
        <v>173</v>
      </c>
      <c r="C34" s="14" t="s">
        <v>174</v>
      </c>
      <c r="D34" s="13" t="s">
        <v>175</v>
      </c>
      <c r="E34" s="15" t="s">
        <v>176</v>
      </c>
      <c r="F34" s="14" t="s">
        <v>177</v>
      </c>
      <c r="G34" s="13" t="s">
        <v>178</v>
      </c>
      <c r="H34" s="13" t="s">
        <v>82</v>
      </c>
      <c r="I34" s="13" t="s">
        <v>18</v>
      </c>
      <c r="IK34" s="0"/>
      <c r="IL34" s="0"/>
      <c r="IT34" s="0"/>
    </row>
    <row r="35" customFormat="false" ht="24.95" hidden="true" customHeight="true" outlineLevel="0" collapsed="false">
      <c r="A35" s="12" t="s">
        <v>179</v>
      </c>
      <c r="B35" s="13" t="s">
        <v>173</v>
      </c>
      <c r="C35" s="14" t="s">
        <v>180</v>
      </c>
      <c r="D35" s="13" t="s">
        <v>181</v>
      </c>
      <c r="E35" s="15" t="s">
        <v>182</v>
      </c>
      <c r="F35" s="14" t="s">
        <v>183</v>
      </c>
      <c r="G35" s="13" t="s">
        <v>178</v>
      </c>
      <c r="H35" s="13" t="s">
        <v>82</v>
      </c>
      <c r="I35" s="13" t="s">
        <v>18</v>
      </c>
      <c r="IK35" s="0"/>
      <c r="IL35" s="0"/>
      <c r="IT35" s="0"/>
    </row>
    <row r="36" customFormat="false" ht="24.95" hidden="true" customHeight="true" outlineLevel="0" collapsed="false">
      <c r="A36" s="12" t="s">
        <v>184</v>
      </c>
      <c r="B36" s="13" t="s">
        <v>173</v>
      </c>
      <c r="C36" s="14" t="s">
        <v>185</v>
      </c>
      <c r="D36" s="13" t="s">
        <v>186</v>
      </c>
      <c r="E36" s="15" t="s">
        <v>187</v>
      </c>
      <c r="F36" s="14" t="s">
        <v>188</v>
      </c>
      <c r="G36" s="13" t="s">
        <v>189</v>
      </c>
      <c r="H36" s="13" t="s">
        <v>17</v>
      </c>
      <c r="I36" s="13" t="s">
        <v>18</v>
      </c>
      <c r="IK36" s="0"/>
      <c r="IL36" s="0"/>
      <c r="IT36" s="0"/>
    </row>
    <row r="37" customFormat="false" ht="24.95" hidden="true" customHeight="true" outlineLevel="0" collapsed="false">
      <c r="A37" s="12" t="s">
        <v>190</v>
      </c>
      <c r="B37" s="13" t="s">
        <v>173</v>
      </c>
      <c r="C37" s="14" t="s">
        <v>191</v>
      </c>
      <c r="D37" s="13" t="s">
        <v>192</v>
      </c>
      <c r="E37" s="15" t="s">
        <v>193</v>
      </c>
      <c r="F37" s="14" t="s">
        <v>194</v>
      </c>
      <c r="G37" s="13" t="s">
        <v>195</v>
      </c>
      <c r="H37" s="13" t="s">
        <v>196</v>
      </c>
      <c r="I37" s="13" t="s">
        <v>18</v>
      </c>
      <c r="IK37" s="0"/>
      <c r="IL37" s="0"/>
      <c r="IT37" s="0"/>
    </row>
    <row r="38" customFormat="false" ht="24.95" hidden="true" customHeight="true" outlineLevel="0" collapsed="false">
      <c r="A38" s="12" t="s">
        <v>197</v>
      </c>
      <c r="B38" s="13" t="s">
        <v>173</v>
      </c>
      <c r="C38" s="16" t="s">
        <v>198</v>
      </c>
      <c r="D38" s="13" t="s">
        <v>199</v>
      </c>
      <c r="E38" s="15" t="s">
        <v>200</v>
      </c>
      <c r="F38" s="14" t="s">
        <v>201</v>
      </c>
      <c r="G38" s="13" t="s">
        <v>202</v>
      </c>
      <c r="H38" s="13" t="s">
        <v>41</v>
      </c>
      <c r="I38" s="13" t="s">
        <v>18</v>
      </c>
      <c r="IK38" s="0"/>
      <c r="IL38" s="0"/>
      <c r="IT38" s="0"/>
    </row>
    <row r="39" customFormat="false" ht="24.95" hidden="true" customHeight="true" outlineLevel="0" collapsed="false">
      <c r="A39" s="12" t="s">
        <v>203</v>
      </c>
      <c r="B39" s="13" t="s">
        <v>173</v>
      </c>
      <c r="C39" s="14" t="s">
        <v>204</v>
      </c>
      <c r="D39" s="13" t="s">
        <v>205</v>
      </c>
      <c r="E39" s="15" t="s">
        <v>206</v>
      </c>
      <c r="F39" s="14" t="s">
        <v>207</v>
      </c>
      <c r="G39" s="13" t="s">
        <v>208</v>
      </c>
      <c r="H39" s="13" t="s">
        <v>17</v>
      </c>
      <c r="I39" s="13" t="s">
        <v>18</v>
      </c>
      <c r="IK39" s="0"/>
      <c r="IL39" s="0"/>
      <c r="IT39" s="0"/>
    </row>
    <row r="40" customFormat="false" ht="24.95" hidden="true" customHeight="true" outlineLevel="0" collapsed="false">
      <c r="A40" s="12" t="s">
        <v>209</v>
      </c>
      <c r="B40" s="13" t="s">
        <v>173</v>
      </c>
      <c r="C40" s="14" t="s">
        <v>210</v>
      </c>
      <c r="D40" s="13" t="s">
        <v>211</v>
      </c>
      <c r="E40" s="15" t="s">
        <v>212</v>
      </c>
      <c r="F40" s="14" t="s">
        <v>201</v>
      </c>
      <c r="G40" s="13" t="s">
        <v>213</v>
      </c>
      <c r="H40" s="13" t="s">
        <v>214</v>
      </c>
      <c r="I40" s="13" t="s">
        <v>18</v>
      </c>
      <c r="IK40" s="0"/>
      <c r="IL40" s="0"/>
      <c r="IT40" s="0"/>
    </row>
    <row r="41" customFormat="false" ht="24.95" hidden="true" customHeight="true" outlineLevel="0" collapsed="false">
      <c r="A41" s="12" t="s">
        <v>215</v>
      </c>
      <c r="B41" s="13" t="s">
        <v>173</v>
      </c>
      <c r="C41" s="14" t="s">
        <v>216</v>
      </c>
      <c r="D41" s="13" t="s">
        <v>217</v>
      </c>
      <c r="E41" s="15" t="s">
        <v>218</v>
      </c>
      <c r="F41" s="14" t="s">
        <v>219</v>
      </c>
      <c r="G41" s="13" t="s">
        <v>213</v>
      </c>
      <c r="H41" s="13" t="s">
        <v>220</v>
      </c>
      <c r="I41" s="13" t="s">
        <v>18</v>
      </c>
      <c r="IK41" s="0"/>
      <c r="IL41" s="0"/>
      <c r="IT41" s="0"/>
    </row>
    <row r="42" customFormat="false" ht="24.95" hidden="true" customHeight="true" outlineLevel="0" collapsed="false">
      <c r="A42" s="12" t="s">
        <v>221</v>
      </c>
      <c r="B42" s="13" t="s">
        <v>173</v>
      </c>
      <c r="C42" s="14" t="s">
        <v>222</v>
      </c>
      <c r="D42" s="13" t="s">
        <v>223</v>
      </c>
      <c r="E42" s="15" t="s">
        <v>224</v>
      </c>
      <c r="F42" s="14" t="s">
        <v>225</v>
      </c>
      <c r="G42" s="13" t="s">
        <v>226</v>
      </c>
      <c r="H42" s="13" t="s">
        <v>60</v>
      </c>
      <c r="I42" s="13" t="s">
        <v>18</v>
      </c>
      <c r="IK42" s="0"/>
      <c r="IL42" s="0"/>
      <c r="IT42" s="0"/>
    </row>
    <row r="43" customFormat="false" ht="24.95" hidden="true" customHeight="true" outlineLevel="0" collapsed="false">
      <c r="A43" s="12" t="s">
        <v>227</v>
      </c>
      <c r="B43" s="13" t="s">
        <v>173</v>
      </c>
      <c r="C43" s="14" t="s">
        <v>228</v>
      </c>
      <c r="D43" s="13" t="s">
        <v>229</v>
      </c>
      <c r="E43" s="15" t="s">
        <v>230</v>
      </c>
      <c r="F43" s="14" t="s">
        <v>231</v>
      </c>
      <c r="G43" s="13" t="s">
        <v>232</v>
      </c>
      <c r="H43" s="13" t="s">
        <v>233</v>
      </c>
      <c r="I43" s="13" t="s">
        <v>18</v>
      </c>
      <c r="IK43" s="0"/>
      <c r="IL43" s="0"/>
      <c r="IT43" s="0"/>
    </row>
    <row r="44" customFormat="false" ht="24.95" hidden="true" customHeight="true" outlineLevel="0" collapsed="false">
      <c r="A44" s="12" t="s">
        <v>234</v>
      </c>
      <c r="B44" s="13" t="s">
        <v>173</v>
      </c>
      <c r="C44" s="14" t="s">
        <v>235</v>
      </c>
      <c r="D44" s="13" t="s">
        <v>236</v>
      </c>
      <c r="E44" s="15" t="s">
        <v>237</v>
      </c>
      <c r="F44" s="14" t="s">
        <v>188</v>
      </c>
      <c r="G44" s="13" t="s">
        <v>238</v>
      </c>
      <c r="H44" s="13" t="s">
        <v>239</v>
      </c>
      <c r="I44" s="13" t="s">
        <v>18</v>
      </c>
      <c r="IK44" s="0"/>
      <c r="IL44" s="0"/>
      <c r="IT44" s="0"/>
    </row>
    <row r="45" customFormat="false" ht="24.95" hidden="true" customHeight="true" outlineLevel="0" collapsed="false">
      <c r="A45" s="12" t="s">
        <v>240</v>
      </c>
      <c r="B45" s="13" t="s">
        <v>173</v>
      </c>
      <c r="C45" s="14" t="s">
        <v>241</v>
      </c>
      <c r="D45" s="13" t="s">
        <v>242</v>
      </c>
      <c r="E45" s="15" t="s">
        <v>243</v>
      </c>
      <c r="F45" s="14" t="s">
        <v>244</v>
      </c>
      <c r="G45" s="13" t="s">
        <v>245</v>
      </c>
      <c r="H45" s="13" t="s">
        <v>246</v>
      </c>
      <c r="I45" s="13" t="s">
        <v>18</v>
      </c>
      <c r="IK45" s="0"/>
      <c r="IL45" s="0"/>
      <c r="IT45" s="0"/>
    </row>
    <row r="46" customFormat="false" ht="24.95" hidden="true" customHeight="true" outlineLevel="0" collapsed="false">
      <c r="A46" s="12" t="s">
        <v>247</v>
      </c>
      <c r="B46" s="13" t="s">
        <v>173</v>
      </c>
      <c r="C46" s="14" t="s">
        <v>248</v>
      </c>
      <c r="D46" s="13" t="s">
        <v>249</v>
      </c>
      <c r="E46" s="15" t="s">
        <v>250</v>
      </c>
      <c r="F46" s="14" t="s">
        <v>251</v>
      </c>
      <c r="G46" s="13" t="s">
        <v>252</v>
      </c>
      <c r="H46" s="13" t="s">
        <v>233</v>
      </c>
      <c r="I46" s="13" t="s">
        <v>18</v>
      </c>
      <c r="IK46" s="0"/>
      <c r="IL46" s="0"/>
      <c r="IT46" s="0"/>
    </row>
    <row r="47" customFormat="false" ht="24.95" hidden="true" customHeight="true" outlineLevel="0" collapsed="false">
      <c r="A47" s="12" t="s">
        <v>253</v>
      </c>
      <c r="B47" s="13" t="s">
        <v>173</v>
      </c>
      <c r="C47" s="14" t="s">
        <v>254</v>
      </c>
      <c r="D47" s="13" t="s">
        <v>255</v>
      </c>
      <c r="E47" s="15" t="s">
        <v>256</v>
      </c>
      <c r="F47" s="14" t="s">
        <v>231</v>
      </c>
      <c r="G47" s="13" t="s">
        <v>257</v>
      </c>
      <c r="H47" s="13" t="s">
        <v>233</v>
      </c>
      <c r="I47" s="13" t="s">
        <v>18</v>
      </c>
      <c r="IK47" s="0"/>
      <c r="IL47" s="0"/>
      <c r="IT47" s="0"/>
    </row>
    <row r="48" customFormat="false" ht="24.95" hidden="true" customHeight="true" outlineLevel="0" collapsed="false">
      <c r="A48" s="12" t="s">
        <v>258</v>
      </c>
      <c r="B48" s="13" t="s">
        <v>173</v>
      </c>
      <c r="C48" s="14" t="s">
        <v>259</v>
      </c>
      <c r="D48" s="13" t="s">
        <v>260</v>
      </c>
      <c r="E48" s="15" t="s">
        <v>261</v>
      </c>
      <c r="F48" s="14" t="s">
        <v>194</v>
      </c>
      <c r="G48" s="13" t="s">
        <v>262</v>
      </c>
      <c r="H48" s="13" t="s">
        <v>82</v>
      </c>
      <c r="I48" s="13" t="s">
        <v>18</v>
      </c>
      <c r="IK48" s="0"/>
      <c r="IL48" s="0"/>
      <c r="IT48" s="0"/>
    </row>
    <row r="49" customFormat="false" ht="24.95" hidden="true" customHeight="true" outlineLevel="0" collapsed="false">
      <c r="A49" s="12" t="s">
        <v>263</v>
      </c>
      <c r="B49" s="13" t="s">
        <v>173</v>
      </c>
      <c r="C49" s="14" t="s">
        <v>264</v>
      </c>
      <c r="D49" s="13" t="s">
        <v>265</v>
      </c>
      <c r="E49" s="15" t="s">
        <v>266</v>
      </c>
      <c r="F49" s="14" t="s">
        <v>219</v>
      </c>
      <c r="G49" s="13" t="s">
        <v>245</v>
      </c>
      <c r="H49" s="13" t="s">
        <v>246</v>
      </c>
      <c r="I49" s="13" t="s">
        <v>18</v>
      </c>
      <c r="IK49" s="0"/>
      <c r="IL49" s="0"/>
      <c r="IT49" s="0"/>
    </row>
    <row r="50" customFormat="false" ht="24.95" hidden="true" customHeight="true" outlineLevel="0" collapsed="false">
      <c r="A50" s="12" t="s">
        <v>267</v>
      </c>
      <c r="B50" s="13" t="s">
        <v>173</v>
      </c>
      <c r="C50" s="14" t="s">
        <v>268</v>
      </c>
      <c r="D50" s="13" t="s">
        <v>269</v>
      </c>
      <c r="E50" s="15" t="s">
        <v>270</v>
      </c>
      <c r="F50" s="14" t="s">
        <v>219</v>
      </c>
      <c r="G50" s="13" t="s">
        <v>271</v>
      </c>
      <c r="H50" s="13" t="s">
        <v>60</v>
      </c>
      <c r="I50" s="13" t="s">
        <v>18</v>
      </c>
      <c r="IK50" s="0"/>
      <c r="IL50" s="0"/>
      <c r="IT50" s="0"/>
    </row>
    <row r="51" customFormat="false" ht="24.95" hidden="true" customHeight="true" outlineLevel="0" collapsed="false">
      <c r="A51" s="12" t="s">
        <v>272</v>
      </c>
      <c r="B51" s="13" t="s">
        <v>173</v>
      </c>
      <c r="C51" s="14" t="s">
        <v>273</v>
      </c>
      <c r="D51" s="13" t="s">
        <v>274</v>
      </c>
      <c r="E51" s="15" t="s">
        <v>275</v>
      </c>
      <c r="F51" s="14" t="s">
        <v>201</v>
      </c>
      <c r="G51" s="13" t="s">
        <v>276</v>
      </c>
      <c r="H51" s="13" t="s">
        <v>17</v>
      </c>
      <c r="I51" s="13" t="s">
        <v>18</v>
      </c>
      <c r="IK51" s="0"/>
      <c r="IL51" s="0"/>
      <c r="IT51" s="0"/>
    </row>
    <row r="52" customFormat="false" ht="24.95" hidden="true" customHeight="true" outlineLevel="0" collapsed="false">
      <c r="A52" s="12" t="s">
        <v>277</v>
      </c>
      <c r="B52" s="13" t="s">
        <v>173</v>
      </c>
      <c r="C52" s="14" t="s">
        <v>278</v>
      </c>
      <c r="D52" s="13" t="s">
        <v>279</v>
      </c>
      <c r="E52" s="15" t="s">
        <v>280</v>
      </c>
      <c r="F52" s="14" t="s">
        <v>251</v>
      </c>
      <c r="G52" s="13" t="s">
        <v>281</v>
      </c>
      <c r="H52" s="13" t="s">
        <v>282</v>
      </c>
      <c r="I52" s="13" t="s">
        <v>18</v>
      </c>
      <c r="IK52" s="0"/>
      <c r="IL52" s="0"/>
      <c r="IT52" s="0"/>
    </row>
    <row r="53" customFormat="false" ht="24.95" hidden="true" customHeight="true" outlineLevel="0" collapsed="false">
      <c r="A53" s="12" t="s">
        <v>283</v>
      </c>
      <c r="B53" s="13" t="s">
        <v>173</v>
      </c>
      <c r="C53" s="14" t="s">
        <v>284</v>
      </c>
      <c r="D53" s="13" t="s">
        <v>285</v>
      </c>
      <c r="E53" s="15" t="s">
        <v>286</v>
      </c>
      <c r="F53" s="14" t="s">
        <v>251</v>
      </c>
      <c r="G53" s="13" t="s">
        <v>287</v>
      </c>
      <c r="H53" s="13" t="s">
        <v>60</v>
      </c>
      <c r="I53" s="13" t="s">
        <v>18</v>
      </c>
      <c r="IK53" s="0"/>
      <c r="IL53" s="0"/>
      <c r="IT53" s="0"/>
    </row>
    <row r="54" customFormat="false" ht="24.95" hidden="true" customHeight="true" outlineLevel="0" collapsed="false">
      <c r="A54" s="12" t="s">
        <v>288</v>
      </c>
      <c r="B54" s="13" t="s">
        <v>173</v>
      </c>
      <c r="C54" s="14" t="s">
        <v>289</v>
      </c>
      <c r="D54" s="13" t="s">
        <v>290</v>
      </c>
      <c r="E54" s="15" t="s">
        <v>291</v>
      </c>
      <c r="F54" s="14" t="s">
        <v>292</v>
      </c>
      <c r="G54" s="13" t="s">
        <v>293</v>
      </c>
      <c r="H54" s="13" t="s">
        <v>17</v>
      </c>
      <c r="I54" s="13" t="s">
        <v>18</v>
      </c>
      <c r="IK54" s="0"/>
      <c r="IL54" s="0"/>
      <c r="IT54" s="0"/>
    </row>
    <row r="55" customFormat="false" ht="24.95" hidden="true" customHeight="true" outlineLevel="0" collapsed="false">
      <c r="A55" s="12" t="s">
        <v>294</v>
      </c>
      <c r="B55" s="13" t="s">
        <v>173</v>
      </c>
      <c r="C55" s="14" t="s">
        <v>295</v>
      </c>
      <c r="D55" s="13" t="s">
        <v>296</v>
      </c>
      <c r="E55" s="15" t="s">
        <v>297</v>
      </c>
      <c r="F55" s="14" t="s">
        <v>298</v>
      </c>
      <c r="G55" s="13" t="s">
        <v>299</v>
      </c>
      <c r="H55" s="13" t="s">
        <v>60</v>
      </c>
      <c r="I55" s="13" t="s">
        <v>18</v>
      </c>
      <c r="IK55" s="0"/>
      <c r="IL55" s="0"/>
      <c r="IT55" s="0"/>
    </row>
    <row r="56" customFormat="false" ht="24.95" hidden="true" customHeight="true" outlineLevel="0" collapsed="false">
      <c r="A56" s="12" t="s">
        <v>300</v>
      </c>
      <c r="B56" s="13" t="s">
        <v>301</v>
      </c>
      <c r="C56" s="14" t="s">
        <v>302</v>
      </c>
      <c r="D56" s="13" t="s">
        <v>303</v>
      </c>
      <c r="E56" s="15" t="s">
        <v>304</v>
      </c>
      <c r="F56" s="14" t="s">
        <v>305</v>
      </c>
      <c r="G56" s="13" t="s">
        <v>306</v>
      </c>
      <c r="H56" s="13" t="s">
        <v>60</v>
      </c>
      <c r="I56" s="13" t="s">
        <v>18</v>
      </c>
      <c r="IK56" s="0"/>
      <c r="IL56" s="0"/>
      <c r="IT56" s="0"/>
    </row>
    <row r="57" customFormat="false" ht="24.95" hidden="true" customHeight="true" outlineLevel="0" collapsed="false">
      <c r="A57" s="12" t="s">
        <v>307</v>
      </c>
      <c r="B57" s="13" t="s">
        <v>301</v>
      </c>
      <c r="C57" s="14" t="s">
        <v>308</v>
      </c>
      <c r="D57" s="13" t="s">
        <v>309</v>
      </c>
      <c r="E57" s="15" t="s">
        <v>310</v>
      </c>
      <c r="F57" s="14" t="s">
        <v>305</v>
      </c>
      <c r="G57" s="13" t="s">
        <v>311</v>
      </c>
      <c r="H57" s="13" t="s">
        <v>60</v>
      </c>
      <c r="I57" s="13" t="s">
        <v>18</v>
      </c>
      <c r="IK57" s="0"/>
      <c r="IL57" s="0"/>
      <c r="IT57" s="0"/>
    </row>
    <row r="58" customFormat="false" ht="24.95" hidden="true" customHeight="true" outlineLevel="0" collapsed="false">
      <c r="A58" s="12" t="s">
        <v>312</v>
      </c>
      <c r="B58" s="13" t="s">
        <v>301</v>
      </c>
      <c r="C58" s="14" t="s">
        <v>313</v>
      </c>
      <c r="D58" s="13" t="s">
        <v>314</v>
      </c>
      <c r="E58" s="15" t="s">
        <v>315</v>
      </c>
      <c r="F58" s="14" t="s">
        <v>305</v>
      </c>
      <c r="G58" s="13" t="s">
        <v>316</v>
      </c>
      <c r="H58" s="13" t="s">
        <v>17</v>
      </c>
      <c r="I58" s="13" t="s">
        <v>18</v>
      </c>
      <c r="IK58" s="0"/>
      <c r="IL58" s="0"/>
      <c r="IT58" s="0"/>
    </row>
    <row r="59" customFormat="false" ht="24.95" hidden="true" customHeight="true" outlineLevel="0" collapsed="false">
      <c r="A59" s="12" t="s">
        <v>317</v>
      </c>
      <c r="B59" s="13" t="s">
        <v>301</v>
      </c>
      <c r="C59" s="14" t="s">
        <v>318</v>
      </c>
      <c r="D59" s="13" t="s">
        <v>319</v>
      </c>
      <c r="E59" s="15" t="s">
        <v>320</v>
      </c>
      <c r="F59" s="14" t="s">
        <v>305</v>
      </c>
      <c r="G59" s="13" t="s">
        <v>311</v>
      </c>
      <c r="H59" s="13" t="s">
        <v>60</v>
      </c>
      <c r="I59" s="13" t="s">
        <v>18</v>
      </c>
      <c r="IK59" s="0"/>
      <c r="IL59" s="0"/>
      <c r="IT59" s="0"/>
    </row>
    <row r="60" customFormat="false" ht="24.95" hidden="true" customHeight="true" outlineLevel="0" collapsed="false">
      <c r="A60" s="12" t="s">
        <v>321</v>
      </c>
      <c r="B60" s="13" t="s">
        <v>301</v>
      </c>
      <c r="C60" s="14" t="s">
        <v>322</v>
      </c>
      <c r="D60" s="13" t="s">
        <v>323</v>
      </c>
      <c r="E60" s="15" t="s">
        <v>324</v>
      </c>
      <c r="F60" s="14" t="s">
        <v>325</v>
      </c>
      <c r="G60" s="13" t="s">
        <v>326</v>
      </c>
      <c r="H60" s="13" t="s">
        <v>60</v>
      </c>
      <c r="I60" s="13" t="s">
        <v>18</v>
      </c>
      <c r="IK60" s="0"/>
      <c r="IL60" s="0"/>
      <c r="IT60" s="0"/>
    </row>
    <row r="61" customFormat="false" ht="24.95" hidden="true" customHeight="true" outlineLevel="0" collapsed="false">
      <c r="A61" s="12" t="s">
        <v>327</v>
      </c>
      <c r="B61" s="13" t="s">
        <v>301</v>
      </c>
      <c r="C61" s="14" t="s">
        <v>328</v>
      </c>
      <c r="D61" s="13" t="s">
        <v>329</v>
      </c>
      <c r="E61" s="15" t="s">
        <v>330</v>
      </c>
      <c r="F61" s="14" t="s">
        <v>325</v>
      </c>
      <c r="G61" s="13" t="s">
        <v>331</v>
      </c>
      <c r="H61" s="13" t="s">
        <v>17</v>
      </c>
      <c r="I61" s="13" t="s">
        <v>18</v>
      </c>
      <c r="IK61" s="0"/>
      <c r="IL61" s="0"/>
      <c r="IT61" s="0"/>
    </row>
    <row r="62" customFormat="false" ht="24.95" hidden="true" customHeight="true" outlineLevel="0" collapsed="false">
      <c r="A62" s="12" t="s">
        <v>332</v>
      </c>
      <c r="B62" s="13" t="s">
        <v>301</v>
      </c>
      <c r="C62" s="14" t="s">
        <v>333</v>
      </c>
      <c r="D62" s="13" t="s">
        <v>334</v>
      </c>
      <c r="E62" s="15" t="s">
        <v>335</v>
      </c>
      <c r="F62" s="14" t="s">
        <v>325</v>
      </c>
      <c r="G62" s="13" t="s">
        <v>326</v>
      </c>
      <c r="H62" s="13" t="s">
        <v>60</v>
      </c>
      <c r="I62" s="13" t="s">
        <v>18</v>
      </c>
      <c r="IK62" s="0"/>
      <c r="IL62" s="0"/>
      <c r="IT62" s="0"/>
    </row>
    <row r="63" customFormat="false" ht="24.95" hidden="true" customHeight="true" outlineLevel="0" collapsed="false">
      <c r="A63" s="12" t="s">
        <v>336</v>
      </c>
      <c r="B63" s="13" t="s">
        <v>301</v>
      </c>
      <c r="C63" s="14" t="s">
        <v>337</v>
      </c>
      <c r="D63" s="13" t="s">
        <v>338</v>
      </c>
      <c r="E63" s="15" t="s">
        <v>339</v>
      </c>
      <c r="F63" s="14" t="s">
        <v>340</v>
      </c>
      <c r="G63" s="13" t="s">
        <v>341</v>
      </c>
      <c r="H63" s="13" t="s">
        <v>17</v>
      </c>
      <c r="I63" s="13" t="s">
        <v>18</v>
      </c>
      <c r="IK63" s="0"/>
      <c r="IL63" s="0"/>
      <c r="IT63" s="0"/>
    </row>
    <row r="64" customFormat="false" ht="24.95" hidden="true" customHeight="true" outlineLevel="0" collapsed="false">
      <c r="A64" s="12" t="s">
        <v>342</v>
      </c>
      <c r="B64" s="13" t="s">
        <v>301</v>
      </c>
      <c r="C64" s="14" t="s">
        <v>343</v>
      </c>
      <c r="D64" s="13" t="s">
        <v>344</v>
      </c>
      <c r="E64" s="15" t="s">
        <v>345</v>
      </c>
      <c r="F64" s="14" t="s">
        <v>340</v>
      </c>
      <c r="G64" s="13" t="s">
        <v>346</v>
      </c>
      <c r="H64" s="13" t="s">
        <v>60</v>
      </c>
      <c r="I64" s="13" t="s">
        <v>18</v>
      </c>
      <c r="IK64" s="0"/>
      <c r="IL64" s="0"/>
      <c r="IT64" s="0"/>
    </row>
    <row r="65" customFormat="false" ht="24.95" hidden="true" customHeight="true" outlineLevel="0" collapsed="false">
      <c r="A65" s="12" t="s">
        <v>347</v>
      </c>
      <c r="B65" s="13" t="s">
        <v>301</v>
      </c>
      <c r="C65" s="14" t="s">
        <v>348</v>
      </c>
      <c r="D65" s="13" t="s">
        <v>349</v>
      </c>
      <c r="E65" s="15" t="s">
        <v>350</v>
      </c>
      <c r="F65" s="14" t="s">
        <v>340</v>
      </c>
      <c r="G65" s="13" t="s">
        <v>351</v>
      </c>
      <c r="H65" s="13" t="s">
        <v>17</v>
      </c>
      <c r="I65" s="13" t="s">
        <v>18</v>
      </c>
      <c r="IK65" s="0"/>
      <c r="IL65" s="0"/>
      <c r="IT65" s="0"/>
    </row>
    <row r="66" customFormat="false" ht="24.95" hidden="true" customHeight="true" outlineLevel="0" collapsed="false">
      <c r="A66" s="12" t="s">
        <v>352</v>
      </c>
      <c r="B66" s="13" t="s">
        <v>301</v>
      </c>
      <c r="C66" s="14" t="s">
        <v>353</v>
      </c>
      <c r="D66" s="13" t="s">
        <v>354</v>
      </c>
      <c r="E66" s="15" t="s">
        <v>355</v>
      </c>
      <c r="F66" s="14" t="s">
        <v>340</v>
      </c>
      <c r="G66" s="13" t="s">
        <v>346</v>
      </c>
      <c r="H66" s="13" t="s">
        <v>60</v>
      </c>
      <c r="I66" s="13" t="s">
        <v>18</v>
      </c>
      <c r="IK66" s="0"/>
      <c r="IL66" s="0"/>
      <c r="IT66" s="0"/>
    </row>
    <row r="67" customFormat="false" ht="24.95" hidden="true" customHeight="true" outlineLevel="0" collapsed="false">
      <c r="A67" s="12" t="s">
        <v>356</v>
      </c>
      <c r="B67" s="13" t="s">
        <v>301</v>
      </c>
      <c r="C67" s="14" t="s">
        <v>357</v>
      </c>
      <c r="D67" s="13" t="s">
        <v>358</v>
      </c>
      <c r="E67" s="15" t="s">
        <v>359</v>
      </c>
      <c r="F67" s="14" t="s">
        <v>340</v>
      </c>
      <c r="G67" s="13" t="s">
        <v>360</v>
      </c>
      <c r="H67" s="13" t="s">
        <v>60</v>
      </c>
      <c r="I67" s="13" t="s">
        <v>18</v>
      </c>
      <c r="IK67" s="0"/>
      <c r="IL67" s="0"/>
      <c r="IT67" s="0"/>
    </row>
    <row r="68" customFormat="false" ht="24.95" hidden="true" customHeight="true" outlineLevel="0" collapsed="false">
      <c r="A68" s="12" t="s">
        <v>361</v>
      </c>
      <c r="B68" s="13" t="s">
        <v>301</v>
      </c>
      <c r="C68" s="14" t="s">
        <v>362</v>
      </c>
      <c r="D68" s="13" t="s">
        <v>363</v>
      </c>
      <c r="E68" s="15" t="s">
        <v>364</v>
      </c>
      <c r="F68" s="14" t="s">
        <v>340</v>
      </c>
      <c r="G68" s="13" t="s">
        <v>365</v>
      </c>
      <c r="H68" s="13" t="s">
        <v>17</v>
      </c>
      <c r="I68" s="13" t="s">
        <v>18</v>
      </c>
      <c r="IK68" s="0"/>
      <c r="IL68" s="0"/>
      <c r="IT68" s="0"/>
    </row>
    <row r="69" customFormat="false" ht="24.95" hidden="true" customHeight="true" outlineLevel="0" collapsed="false">
      <c r="A69" s="12" t="s">
        <v>366</v>
      </c>
      <c r="B69" s="13" t="s">
        <v>301</v>
      </c>
      <c r="C69" s="14" t="s">
        <v>367</v>
      </c>
      <c r="D69" s="13" t="s">
        <v>368</v>
      </c>
      <c r="E69" s="15" t="s">
        <v>369</v>
      </c>
      <c r="F69" s="14" t="s">
        <v>340</v>
      </c>
      <c r="G69" s="13" t="s">
        <v>341</v>
      </c>
      <c r="H69" s="13" t="s">
        <v>17</v>
      </c>
      <c r="I69" s="13" t="s">
        <v>18</v>
      </c>
      <c r="IK69" s="0"/>
      <c r="IL69" s="0"/>
      <c r="IT69" s="0"/>
    </row>
    <row r="70" customFormat="false" ht="24.95" hidden="true" customHeight="true" outlineLevel="0" collapsed="false">
      <c r="A70" s="12" t="s">
        <v>370</v>
      </c>
      <c r="B70" s="13" t="s">
        <v>301</v>
      </c>
      <c r="C70" s="14" t="s">
        <v>371</v>
      </c>
      <c r="D70" s="13" t="s">
        <v>372</v>
      </c>
      <c r="E70" s="15" t="s">
        <v>373</v>
      </c>
      <c r="F70" s="14" t="s">
        <v>340</v>
      </c>
      <c r="G70" s="13" t="s">
        <v>311</v>
      </c>
      <c r="H70" s="13" t="s">
        <v>60</v>
      </c>
      <c r="I70" s="13" t="s">
        <v>18</v>
      </c>
      <c r="IK70" s="0"/>
      <c r="IL70" s="0"/>
      <c r="IT70" s="0"/>
    </row>
    <row r="71" customFormat="false" ht="24.95" hidden="true" customHeight="true" outlineLevel="0" collapsed="false">
      <c r="A71" s="12" t="s">
        <v>374</v>
      </c>
      <c r="B71" s="13" t="s">
        <v>301</v>
      </c>
      <c r="C71" s="14" t="s">
        <v>375</v>
      </c>
      <c r="D71" s="13" t="s">
        <v>376</v>
      </c>
      <c r="E71" s="15" t="s">
        <v>377</v>
      </c>
      <c r="F71" s="14" t="s">
        <v>340</v>
      </c>
      <c r="G71" s="13" t="s">
        <v>360</v>
      </c>
      <c r="H71" s="13" t="s">
        <v>60</v>
      </c>
      <c r="I71" s="13" t="s">
        <v>18</v>
      </c>
      <c r="IK71" s="0"/>
      <c r="IL71" s="0"/>
      <c r="IT71" s="0"/>
    </row>
    <row r="72" customFormat="false" ht="24.95" hidden="true" customHeight="true" outlineLevel="0" collapsed="false">
      <c r="A72" s="12" t="s">
        <v>378</v>
      </c>
      <c r="B72" s="13" t="s">
        <v>301</v>
      </c>
      <c r="C72" s="14" t="s">
        <v>379</v>
      </c>
      <c r="D72" s="13" t="s">
        <v>380</v>
      </c>
      <c r="E72" s="15" t="s">
        <v>381</v>
      </c>
      <c r="F72" s="14" t="s">
        <v>340</v>
      </c>
      <c r="G72" s="13" t="s">
        <v>382</v>
      </c>
      <c r="H72" s="13" t="s">
        <v>17</v>
      </c>
      <c r="I72" s="13" t="s">
        <v>154</v>
      </c>
      <c r="IK72" s="0"/>
      <c r="IL72" s="0"/>
      <c r="IT72" s="0"/>
    </row>
    <row r="73" customFormat="false" ht="24.95" hidden="true" customHeight="true" outlineLevel="0" collapsed="false">
      <c r="A73" s="12" t="s">
        <v>383</v>
      </c>
      <c r="B73" s="13" t="s">
        <v>301</v>
      </c>
      <c r="C73" s="14" t="s">
        <v>384</v>
      </c>
      <c r="D73" s="13" t="s">
        <v>385</v>
      </c>
      <c r="E73" s="15" t="s">
        <v>386</v>
      </c>
      <c r="F73" s="14" t="s">
        <v>325</v>
      </c>
      <c r="G73" s="13" t="s">
        <v>387</v>
      </c>
      <c r="H73" s="13" t="s">
        <v>17</v>
      </c>
      <c r="I73" s="13" t="s">
        <v>154</v>
      </c>
      <c r="IK73" s="0"/>
      <c r="IL73" s="0"/>
      <c r="IT73" s="0"/>
    </row>
    <row r="74" customFormat="false" ht="24.95" hidden="true" customHeight="true" outlineLevel="0" collapsed="false">
      <c r="A74" s="12" t="s">
        <v>388</v>
      </c>
      <c r="B74" s="13" t="s">
        <v>301</v>
      </c>
      <c r="C74" s="14" t="s">
        <v>389</v>
      </c>
      <c r="D74" s="13" t="s">
        <v>390</v>
      </c>
      <c r="E74" s="15" t="s">
        <v>391</v>
      </c>
      <c r="F74" s="14" t="s">
        <v>325</v>
      </c>
      <c r="G74" s="13" t="s">
        <v>326</v>
      </c>
      <c r="H74" s="13" t="s">
        <v>60</v>
      </c>
      <c r="I74" s="13" t="s">
        <v>154</v>
      </c>
      <c r="IK74" s="0"/>
      <c r="IL74" s="0"/>
      <c r="IT74" s="0"/>
    </row>
    <row r="75" customFormat="false" ht="24.95" hidden="true" customHeight="true" outlineLevel="0" collapsed="false">
      <c r="A75" s="12" t="s">
        <v>392</v>
      </c>
      <c r="B75" s="13" t="s">
        <v>393</v>
      </c>
      <c r="C75" s="14" t="s">
        <v>394</v>
      </c>
      <c r="D75" s="13" t="s">
        <v>395</v>
      </c>
      <c r="E75" s="15" t="s">
        <v>396</v>
      </c>
      <c r="F75" s="14" t="s">
        <v>397</v>
      </c>
      <c r="G75" s="13" t="s">
        <v>398</v>
      </c>
      <c r="H75" s="13" t="s">
        <v>17</v>
      </c>
      <c r="I75" s="13" t="s">
        <v>18</v>
      </c>
      <c r="IK75" s="0"/>
      <c r="IL75" s="0"/>
      <c r="IT75" s="0"/>
    </row>
    <row r="76" customFormat="false" ht="24.95" hidden="true" customHeight="true" outlineLevel="0" collapsed="false">
      <c r="A76" s="12" t="s">
        <v>399</v>
      </c>
      <c r="B76" s="13" t="s">
        <v>393</v>
      </c>
      <c r="C76" s="14" t="s">
        <v>400</v>
      </c>
      <c r="D76" s="13" t="s">
        <v>401</v>
      </c>
      <c r="E76" s="15" t="s">
        <v>402</v>
      </c>
      <c r="F76" s="14" t="s">
        <v>397</v>
      </c>
      <c r="G76" s="13" t="s">
        <v>403</v>
      </c>
      <c r="H76" s="13" t="s">
        <v>17</v>
      </c>
      <c r="I76" s="13" t="s">
        <v>18</v>
      </c>
      <c r="IK76" s="0"/>
      <c r="IL76" s="0"/>
      <c r="IT76" s="0"/>
    </row>
    <row r="77" customFormat="false" ht="24.95" hidden="true" customHeight="true" outlineLevel="0" collapsed="false">
      <c r="A77" s="12" t="s">
        <v>404</v>
      </c>
      <c r="B77" s="13" t="s">
        <v>393</v>
      </c>
      <c r="C77" s="16" t="s">
        <v>405</v>
      </c>
      <c r="D77" s="13" t="s">
        <v>406</v>
      </c>
      <c r="E77" s="15" t="s">
        <v>407</v>
      </c>
      <c r="F77" s="14" t="s">
        <v>408</v>
      </c>
      <c r="G77" s="13" t="s">
        <v>409</v>
      </c>
      <c r="H77" s="13" t="s">
        <v>41</v>
      </c>
      <c r="I77" s="13" t="s">
        <v>18</v>
      </c>
      <c r="IK77" s="0"/>
      <c r="IL77" s="0"/>
      <c r="IT77" s="0"/>
    </row>
    <row r="78" customFormat="false" ht="24.95" hidden="true" customHeight="true" outlineLevel="0" collapsed="false">
      <c r="A78" s="12" t="s">
        <v>410</v>
      </c>
      <c r="B78" s="13" t="s">
        <v>393</v>
      </c>
      <c r="C78" s="14" t="s">
        <v>411</v>
      </c>
      <c r="D78" s="13" t="s">
        <v>412</v>
      </c>
      <c r="E78" s="15" t="s">
        <v>413</v>
      </c>
      <c r="F78" s="14" t="s">
        <v>414</v>
      </c>
      <c r="G78" s="13" t="s">
        <v>415</v>
      </c>
      <c r="H78" s="13" t="s">
        <v>60</v>
      </c>
      <c r="I78" s="13" t="s">
        <v>18</v>
      </c>
      <c r="IK78" s="0"/>
      <c r="IL78" s="0"/>
      <c r="IT78" s="0"/>
    </row>
    <row r="79" customFormat="false" ht="24.95" hidden="true" customHeight="true" outlineLevel="0" collapsed="false">
      <c r="A79" s="12" t="s">
        <v>416</v>
      </c>
      <c r="B79" s="13" t="s">
        <v>393</v>
      </c>
      <c r="C79" s="14" t="s">
        <v>417</v>
      </c>
      <c r="D79" s="13" t="s">
        <v>418</v>
      </c>
      <c r="E79" s="15" t="s">
        <v>419</v>
      </c>
      <c r="F79" s="14" t="s">
        <v>420</v>
      </c>
      <c r="G79" s="13" t="s">
        <v>421</v>
      </c>
      <c r="H79" s="13" t="s">
        <v>17</v>
      </c>
      <c r="I79" s="13" t="s">
        <v>18</v>
      </c>
      <c r="IK79" s="0"/>
      <c r="IL79" s="0"/>
      <c r="IT79" s="0"/>
    </row>
    <row r="80" customFormat="false" ht="24.95" hidden="true" customHeight="true" outlineLevel="0" collapsed="false">
      <c r="A80" s="12" t="s">
        <v>422</v>
      </c>
      <c r="B80" s="13" t="s">
        <v>393</v>
      </c>
      <c r="C80" s="14" t="s">
        <v>423</v>
      </c>
      <c r="D80" s="13" t="s">
        <v>424</v>
      </c>
      <c r="E80" s="15" t="s">
        <v>425</v>
      </c>
      <c r="F80" s="14" t="s">
        <v>426</v>
      </c>
      <c r="G80" s="13" t="s">
        <v>427</v>
      </c>
      <c r="H80" s="13" t="s">
        <v>17</v>
      </c>
      <c r="I80" s="13" t="s">
        <v>18</v>
      </c>
      <c r="IK80" s="0"/>
      <c r="IL80" s="0"/>
      <c r="IT80" s="0"/>
    </row>
    <row r="81" customFormat="false" ht="24.95" hidden="true" customHeight="true" outlineLevel="0" collapsed="false">
      <c r="A81" s="12" t="s">
        <v>428</v>
      </c>
      <c r="B81" s="13" t="s">
        <v>393</v>
      </c>
      <c r="C81" s="14" t="s">
        <v>429</v>
      </c>
      <c r="D81" s="13" t="s">
        <v>430</v>
      </c>
      <c r="E81" s="15" t="s">
        <v>431</v>
      </c>
      <c r="F81" s="14" t="s">
        <v>432</v>
      </c>
      <c r="G81" s="13" t="s">
        <v>433</v>
      </c>
      <c r="H81" s="13" t="s">
        <v>17</v>
      </c>
      <c r="I81" s="13" t="s">
        <v>18</v>
      </c>
      <c r="IK81" s="0"/>
      <c r="IL81" s="0"/>
      <c r="IT81" s="0"/>
    </row>
    <row r="82" customFormat="false" ht="24.95" hidden="true" customHeight="true" outlineLevel="0" collapsed="false">
      <c r="A82" s="12" t="s">
        <v>434</v>
      </c>
      <c r="B82" s="13" t="s">
        <v>393</v>
      </c>
      <c r="C82" s="14" t="s">
        <v>435</v>
      </c>
      <c r="D82" s="13" t="s">
        <v>436</v>
      </c>
      <c r="E82" s="15" t="s">
        <v>437</v>
      </c>
      <c r="F82" s="14" t="s">
        <v>397</v>
      </c>
      <c r="G82" s="13" t="s">
        <v>403</v>
      </c>
      <c r="H82" s="13" t="s">
        <v>17</v>
      </c>
      <c r="I82" s="13" t="s">
        <v>18</v>
      </c>
      <c r="IK82" s="0"/>
      <c r="IL82" s="0"/>
      <c r="IT82" s="0"/>
    </row>
    <row r="83" customFormat="false" ht="24.95" hidden="true" customHeight="true" outlineLevel="0" collapsed="false">
      <c r="A83" s="12" t="s">
        <v>438</v>
      </c>
      <c r="B83" s="13" t="s">
        <v>393</v>
      </c>
      <c r="C83" s="14" t="s">
        <v>439</v>
      </c>
      <c r="D83" s="13" t="s">
        <v>440</v>
      </c>
      <c r="E83" s="15" t="s">
        <v>441</v>
      </c>
      <c r="F83" s="14" t="s">
        <v>442</v>
      </c>
      <c r="G83" s="13" t="s">
        <v>443</v>
      </c>
      <c r="H83" s="13" t="s">
        <v>444</v>
      </c>
      <c r="I83" s="13" t="s">
        <v>18</v>
      </c>
      <c r="IK83" s="0"/>
      <c r="IL83" s="0"/>
      <c r="IT83" s="0"/>
    </row>
    <row r="84" customFormat="false" ht="24.95" hidden="true" customHeight="true" outlineLevel="0" collapsed="false">
      <c r="A84" s="12" t="s">
        <v>445</v>
      </c>
      <c r="B84" s="13" t="s">
        <v>393</v>
      </c>
      <c r="C84" s="14" t="s">
        <v>446</v>
      </c>
      <c r="D84" s="13" t="s">
        <v>447</v>
      </c>
      <c r="E84" s="15" t="s">
        <v>448</v>
      </c>
      <c r="F84" s="14" t="s">
        <v>426</v>
      </c>
      <c r="G84" s="13" t="s">
        <v>449</v>
      </c>
      <c r="H84" s="13" t="s">
        <v>246</v>
      </c>
      <c r="I84" s="13" t="s">
        <v>18</v>
      </c>
      <c r="IK84" s="0"/>
      <c r="IL84" s="0"/>
      <c r="IT84" s="0"/>
    </row>
    <row r="85" customFormat="false" ht="24.95" hidden="true" customHeight="true" outlineLevel="0" collapsed="false">
      <c r="A85" s="12" t="s">
        <v>450</v>
      </c>
      <c r="B85" s="13" t="s">
        <v>393</v>
      </c>
      <c r="C85" s="14" t="s">
        <v>451</v>
      </c>
      <c r="D85" s="13" t="s">
        <v>452</v>
      </c>
      <c r="E85" s="15" t="s">
        <v>453</v>
      </c>
      <c r="F85" s="14" t="s">
        <v>414</v>
      </c>
      <c r="G85" s="13" t="s">
        <v>454</v>
      </c>
      <c r="H85" s="13" t="s">
        <v>246</v>
      </c>
      <c r="I85" s="13" t="s">
        <v>18</v>
      </c>
      <c r="IK85" s="0"/>
      <c r="IL85" s="0"/>
      <c r="IT85" s="0"/>
    </row>
    <row r="86" customFormat="false" ht="24.95" hidden="true" customHeight="true" outlineLevel="0" collapsed="false">
      <c r="A86" s="12" t="s">
        <v>455</v>
      </c>
      <c r="B86" s="13" t="s">
        <v>393</v>
      </c>
      <c r="C86" s="14" t="s">
        <v>456</v>
      </c>
      <c r="D86" s="13" t="s">
        <v>457</v>
      </c>
      <c r="E86" s="15" t="s">
        <v>458</v>
      </c>
      <c r="F86" s="14" t="s">
        <v>397</v>
      </c>
      <c r="G86" s="13" t="s">
        <v>433</v>
      </c>
      <c r="H86" s="13" t="s">
        <v>17</v>
      </c>
      <c r="I86" s="13" t="s">
        <v>18</v>
      </c>
      <c r="IK86" s="0"/>
      <c r="IL86" s="0"/>
      <c r="IT86" s="0"/>
    </row>
    <row r="87" customFormat="false" ht="24.95" hidden="true" customHeight="true" outlineLevel="0" collapsed="false">
      <c r="A87" s="12" t="s">
        <v>459</v>
      </c>
      <c r="B87" s="13" t="s">
        <v>393</v>
      </c>
      <c r="C87" s="14" t="s">
        <v>460</v>
      </c>
      <c r="D87" s="13" t="s">
        <v>461</v>
      </c>
      <c r="E87" s="15" t="s">
        <v>461</v>
      </c>
      <c r="F87" s="14" t="s">
        <v>414</v>
      </c>
      <c r="G87" s="13" t="s">
        <v>462</v>
      </c>
      <c r="H87" s="13" t="s">
        <v>17</v>
      </c>
      <c r="I87" s="13" t="s">
        <v>18</v>
      </c>
      <c r="IK87" s="0"/>
      <c r="IL87" s="0"/>
      <c r="IT87" s="0"/>
    </row>
    <row r="88" customFormat="false" ht="24.95" hidden="true" customHeight="true" outlineLevel="0" collapsed="false">
      <c r="A88" s="12" t="s">
        <v>463</v>
      </c>
      <c r="B88" s="13" t="s">
        <v>393</v>
      </c>
      <c r="C88" s="14" t="s">
        <v>464</v>
      </c>
      <c r="D88" s="13" t="s">
        <v>465</v>
      </c>
      <c r="E88" s="15" t="s">
        <v>466</v>
      </c>
      <c r="F88" s="14" t="s">
        <v>467</v>
      </c>
      <c r="G88" s="13" t="s">
        <v>454</v>
      </c>
      <c r="H88" s="13" t="s">
        <v>41</v>
      </c>
      <c r="I88" s="13" t="s">
        <v>18</v>
      </c>
      <c r="IK88" s="0"/>
      <c r="IL88" s="0"/>
      <c r="IT88" s="0"/>
    </row>
    <row r="89" customFormat="false" ht="24.95" hidden="true" customHeight="true" outlineLevel="0" collapsed="false">
      <c r="A89" s="12" t="s">
        <v>468</v>
      </c>
      <c r="B89" s="13" t="s">
        <v>393</v>
      </c>
      <c r="C89" s="14" t="s">
        <v>469</v>
      </c>
      <c r="D89" s="13" t="s">
        <v>470</v>
      </c>
      <c r="E89" s="15" t="s">
        <v>471</v>
      </c>
      <c r="F89" s="14" t="s">
        <v>472</v>
      </c>
      <c r="G89" s="13" t="s">
        <v>473</v>
      </c>
      <c r="H89" s="13" t="s">
        <v>60</v>
      </c>
      <c r="I89" s="13" t="s">
        <v>18</v>
      </c>
      <c r="IK89" s="0"/>
      <c r="IL89" s="0"/>
      <c r="IT89" s="0"/>
    </row>
    <row r="90" customFormat="false" ht="24.95" hidden="true" customHeight="true" outlineLevel="0" collapsed="false">
      <c r="A90" s="12" t="s">
        <v>474</v>
      </c>
      <c r="B90" s="13" t="s">
        <v>393</v>
      </c>
      <c r="C90" s="14" t="s">
        <v>475</v>
      </c>
      <c r="D90" s="13" t="s">
        <v>476</v>
      </c>
      <c r="E90" s="15" t="s">
        <v>477</v>
      </c>
      <c r="F90" s="14" t="s">
        <v>426</v>
      </c>
      <c r="G90" s="13" t="s">
        <v>454</v>
      </c>
      <c r="H90" s="13" t="s">
        <v>41</v>
      </c>
      <c r="I90" s="13" t="s">
        <v>18</v>
      </c>
      <c r="IK90" s="0"/>
      <c r="IL90" s="0"/>
      <c r="IT90" s="0"/>
    </row>
    <row r="91" customFormat="false" ht="24.95" hidden="true" customHeight="true" outlineLevel="0" collapsed="false">
      <c r="A91" s="12" t="s">
        <v>478</v>
      </c>
      <c r="B91" s="13" t="s">
        <v>393</v>
      </c>
      <c r="C91" s="14" t="s">
        <v>479</v>
      </c>
      <c r="D91" s="13" t="s">
        <v>480</v>
      </c>
      <c r="E91" s="15" t="s">
        <v>481</v>
      </c>
      <c r="F91" s="14" t="s">
        <v>467</v>
      </c>
      <c r="G91" s="13" t="s">
        <v>482</v>
      </c>
      <c r="H91" s="13" t="s">
        <v>483</v>
      </c>
      <c r="I91" s="13" t="s">
        <v>18</v>
      </c>
      <c r="IK91" s="0"/>
      <c r="IL91" s="0"/>
      <c r="IT91" s="0"/>
    </row>
    <row r="92" customFormat="false" ht="24.95" hidden="true" customHeight="true" outlineLevel="0" collapsed="false">
      <c r="A92" s="12" t="s">
        <v>484</v>
      </c>
      <c r="B92" s="13" t="s">
        <v>393</v>
      </c>
      <c r="C92" s="14" t="s">
        <v>485</v>
      </c>
      <c r="D92" s="13" t="s">
        <v>486</v>
      </c>
      <c r="E92" s="15" t="s">
        <v>487</v>
      </c>
      <c r="F92" s="14" t="s">
        <v>467</v>
      </c>
      <c r="G92" s="13" t="s">
        <v>488</v>
      </c>
      <c r="H92" s="13" t="s">
        <v>17</v>
      </c>
      <c r="I92" s="13" t="s">
        <v>18</v>
      </c>
      <c r="IK92" s="0"/>
      <c r="IL92" s="0"/>
      <c r="IT92" s="0"/>
    </row>
    <row r="93" customFormat="false" ht="24.95" hidden="true" customHeight="true" outlineLevel="0" collapsed="false">
      <c r="A93" s="12" t="s">
        <v>489</v>
      </c>
      <c r="B93" s="13" t="s">
        <v>393</v>
      </c>
      <c r="C93" s="14" t="s">
        <v>490</v>
      </c>
      <c r="D93" s="13" t="s">
        <v>491</v>
      </c>
      <c r="E93" s="15" t="s">
        <v>492</v>
      </c>
      <c r="F93" s="14" t="s">
        <v>467</v>
      </c>
      <c r="G93" s="13" t="s">
        <v>493</v>
      </c>
      <c r="H93" s="13" t="s">
        <v>17</v>
      </c>
      <c r="I93" s="13" t="s">
        <v>18</v>
      </c>
      <c r="IK93" s="0"/>
      <c r="IL93" s="0"/>
      <c r="IT93" s="0"/>
    </row>
    <row r="94" customFormat="false" ht="24.95" hidden="true" customHeight="true" outlineLevel="0" collapsed="false">
      <c r="A94" s="12" t="s">
        <v>494</v>
      </c>
      <c r="B94" s="13" t="s">
        <v>393</v>
      </c>
      <c r="C94" s="14" t="s">
        <v>495</v>
      </c>
      <c r="D94" s="13" t="s">
        <v>496</v>
      </c>
      <c r="E94" s="15" t="s">
        <v>497</v>
      </c>
      <c r="F94" s="14" t="s">
        <v>397</v>
      </c>
      <c r="G94" s="13" t="s">
        <v>498</v>
      </c>
      <c r="H94" s="13" t="s">
        <v>17</v>
      </c>
      <c r="I94" s="13" t="s">
        <v>18</v>
      </c>
      <c r="IK94" s="0"/>
      <c r="IL94" s="0"/>
      <c r="IT94" s="0"/>
    </row>
    <row r="95" customFormat="false" ht="24.95" hidden="true" customHeight="true" outlineLevel="0" collapsed="false">
      <c r="A95" s="12" t="s">
        <v>499</v>
      </c>
      <c r="B95" s="13" t="s">
        <v>393</v>
      </c>
      <c r="C95" s="14" t="s">
        <v>500</v>
      </c>
      <c r="D95" s="13" t="s">
        <v>501</v>
      </c>
      <c r="E95" s="15" t="s">
        <v>502</v>
      </c>
      <c r="F95" s="14" t="s">
        <v>467</v>
      </c>
      <c r="G95" s="13" t="s">
        <v>503</v>
      </c>
      <c r="H95" s="13" t="s">
        <v>60</v>
      </c>
      <c r="I95" s="13" t="s">
        <v>18</v>
      </c>
      <c r="IK95" s="0"/>
      <c r="IL95" s="0"/>
      <c r="IT95" s="0"/>
    </row>
    <row r="96" customFormat="false" ht="24.95" hidden="true" customHeight="true" outlineLevel="0" collapsed="false">
      <c r="A96" s="12" t="s">
        <v>504</v>
      </c>
      <c r="B96" s="13" t="s">
        <v>393</v>
      </c>
      <c r="C96" s="14" t="s">
        <v>505</v>
      </c>
      <c r="D96" s="13" t="s">
        <v>506</v>
      </c>
      <c r="E96" s="15" t="s">
        <v>507</v>
      </c>
      <c r="F96" s="14" t="s">
        <v>508</v>
      </c>
      <c r="G96" s="13" t="s">
        <v>482</v>
      </c>
      <c r="H96" s="13" t="s">
        <v>509</v>
      </c>
      <c r="I96" s="13" t="s">
        <v>18</v>
      </c>
      <c r="IK96" s="0"/>
      <c r="IL96" s="0"/>
      <c r="IT96" s="0"/>
    </row>
    <row r="97" customFormat="false" ht="24.95" hidden="true" customHeight="true" outlineLevel="0" collapsed="false">
      <c r="A97" s="12" t="s">
        <v>510</v>
      </c>
      <c r="B97" s="13" t="s">
        <v>393</v>
      </c>
      <c r="C97" s="14" t="s">
        <v>511</v>
      </c>
      <c r="D97" s="13" t="s">
        <v>512</v>
      </c>
      <c r="E97" s="15" t="s">
        <v>513</v>
      </c>
      <c r="F97" s="14" t="s">
        <v>508</v>
      </c>
      <c r="G97" s="13" t="s">
        <v>454</v>
      </c>
      <c r="H97" s="13" t="s">
        <v>246</v>
      </c>
      <c r="I97" s="13" t="s">
        <v>18</v>
      </c>
      <c r="IK97" s="0"/>
      <c r="IL97" s="0"/>
      <c r="IT97" s="0"/>
    </row>
    <row r="98" customFormat="false" ht="24.95" hidden="true" customHeight="true" outlineLevel="0" collapsed="false">
      <c r="A98" s="12" t="s">
        <v>514</v>
      </c>
      <c r="B98" s="13" t="s">
        <v>393</v>
      </c>
      <c r="C98" s="14" t="s">
        <v>515</v>
      </c>
      <c r="D98" s="13" t="s">
        <v>516</v>
      </c>
      <c r="E98" s="15" t="s">
        <v>517</v>
      </c>
      <c r="F98" s="14" t="s">
        <v>467</v>
      </c>
      <c r="G98" s="13" t="s">
        <v>498</v>
      </c>
      <c r="H98" s="13" t="s">
        <v>17</v>
      </c>
      <c r="I98" s="13" t="s">
        <v>18</v>
      </c>
      <c r="IK98" s="0"/>
      <c r="IL98" s="0"/>
      <c r="IT98" s="0"/>
    </row>
    <row r="99" customFormat="false" ht="24.95" hidden="true" customHeight="true" outlineLevel="0" collapsed="false">
      <c r="A99" s="12" t="s">
        <v>518</v>
      </c>
      <c r="B99" s="13" t="s">
        <v>393</v>
      </c>
      <c r="C99" s="14" t="s">
        <v>519</v>
      </c>
      <c r="D99" s="13" t="s">
        <v>520</v>
      </c>
      <c r="E99" s="15" t="s">
        <v>521</v>
      </c>
      <c r="F99" s="14" t="s">
        <v>467</v>
      </c>
      <c r="G99" s="13" t="s">
        <v>482</v>
      </c>
      <c r="H99" s="13" t="s">
        <v>509</v>
      </c>
      <c r="I99" s="13" t="s">
        <v>18</v>
      </c>
      <c r="IK99" s="0"/>
      <c r="IL99" s="0"/>
      <c r="IT99" s="0"/>
    </row>
    <row r="100" customFormat="false" ht="24.95" hidden="true" customHeight="true" outlineLevel="0" collapsed="false">
      <c r="A100" s="12" t="s">
        <v>522</v>
      </c>
      <c r="B100" s="13" t="s">
        <v>393</v>
      </c>
      <c r="C100" s="14" t="s">
        <v>523</v>
      </c>
      <c r="D100" s="13" t="s">
        <v>524</v>
      </c>
      <c r="E100" s="15" t="s">
        <v>525</v>
      </c>
      <c r="F100" s="14" t="s">
        <v>442</v>
      </c>
      <c r="G100" s="13" t="s">
        <v>427</v>
      </c>
      <c r="H100" s="13" t="s">
        <v>17</v>
      </c>
      <c r="I100" s="13" t="s">
        <v>18</v>
      </c>
      <c r="IK100" s="0"/>
      <c r="IL100" s="0"/>
      <c r="IT100" s="0"/>
    </row>
    <row r="101" customFormat="false" ht="24.95" hidden="true" customHeight="true" outlineLevel="0" collapsed="false">
      <c r="A101" s="12" t="s">
        <v>526</v>
      </c>
      <c r="B101" s="13" t="s">
        <v>393</v>
      </c>
      <c r="C101" s="14" t="s">
        <v>527</v>
      </c>
      <c r="D101" s="13" t="s">
        <v>528</v>
      </c>
      <c r="E101" s="15" t="s">
        <v>529</v>
      </c>
      <c r="F101" s="14" t="s">
        <v>442</v>
      </c>
      <c r="G101" s="13" t="s">
        <v>530</v>
      </c>
      <c r="H101" s="13" t="s">
        <v>233</v>
      </c>
      <c r="I101" s="13" t="s">
        <v>18</v>
      </c>
      <c r="IK101" s="0"/>
      <c r="IL101" s="0"/>
      <c r="IT101" s="0"/>
    </row>
    <row r="102" customFormat="false" ht="24.95" hidden="true" customHeight="true" outlineLevel="0" collapsed="false">
      <c r="A102" s="12" t="s">
        <v>531</v>
      </c>
      <c r="B102" s="13" t="s">
        <v>393</v>
      </c>
      <c r="C102" s="14" t="s">
        <v>532</v>
      </c>
      <c r="D102" s="13" t="s">
        <v>533</v>
      </c>
      <c r="E102" s="15" t="s">
        <v>534</v>
      </c>
      <c r="F102" s="14" t="s">
        <v>397</v>
      </c>
      <c r="G102" s="13" t="s">
        <v>503</v>
      </c>
      <c r="H102" s="13" t="s">
        <v>60</v>
      </c>
      <c r="I102" s="13" t="s">
        <v>18</v>
      </c>
      <c r="IK102" s="0"/>
      <c r="IL102" s="0"/>
      <c r="IT102" s="0"/>
    </row>
    <row r="103" customFormat="false" ht="24.95" hidden="true" customHeight="true" outlineLevel="0" collapsed="false">
      <c r="A103" s="12" t="s">
        <v>535</v>
      </c>
      <c r="B103" s="13" t="s">
        <v>393</v>
      </c>
      <c r="C103" s="14" t="s">
        <v>536</v>
      </c>
      <c r="D103" s="13" t="s">
        <v>537</v>
      </c>
      <c r="E103" s="15" t="s">
        <v>538</v>
      </c>
      <c r="F103" s="14" t="s">
        <v>539</v>
      </c>
      <c r="G103" s="13" t="s">
        <v>540</v>
      </c>
      <c r="H103" s="13" t="s">
        <v>17</v>
      </c>
      <c r="I103" s="13" t="s">
        <v>18</v>
      </c>
      <c r="IK103" s="0"/>
      <c r="IL103" s="0"/>
      <c r="IT103" s="0"/>
    </row>
    <row r="104" customFormat="false" ht="24.95" hidden="true" customHeight="true" outlineLevel="0" collapsed="false">
      <c r="A104" s="12" t="s">
        <v>541</v>
      </c>
      <c r="B104" s="13" t="s">
        <v>393</v>
      </c>
      <c r="C104" s="14" t="s">
        <v>542</v>
      </c>
      <c r="D104" s="13" t="s">
        <v>543</v>
      </c>
      <c r="E104" s="15" t="s">
        <v>544</v>
      </c>
      <c r="F104" s="14" t="s">
        <v>545</v>
      </c>
      <c r="G104" s="13" t="s">
        <v>540</v>
      </c>
      <c r="H104" s="13" t="s">
        <v>17</v>
      </c>
      <c r="I104" s="13" t="s">
        <v>18</v>
      </c>
      <c r="IK104" s="0"/>
      <c r="IL104" s="0"/>
      <c r="IT104" s="0"/>
    </row>
    <row r="105" customFormat="false" ht="24.95" hidden="true" customHeight="true" outlineLevel="0" collapsed="false">
      <c r="A105" s="12" t="s">
        <v>546</v>
      </c>
      <c r="B105" s="13" t="s">
        <v>393</v>
      </c>
      <c r="C105" s="14" t="s">
        <v>547</v>
      </c>
      <c r="D105" s="13" t="s">
        <v>548</v>
      </c>
      <c r="E105" s="15" t="s">
        <v>549</v>
      </c>
      <c r="F105" s="14" t="s">
        <v>545</v>
      </c>
      <c r="G105" s="13" t="s">
        <v>540</v>
      </c>
      <c r="H105" s="13" t="s">
        <v>17</v>
      </c>
      <c r="I105" s="13" t="s">
        <v>18</v>
      </c>
      <c r="IK105" s="0"/>
      <c r="IL105" s="0"/>
      <c r="IT105" s="0"/>
    </row>
    <row r="106" customFormat="false" ht="24.95" hidden="true" customHeight="true" outlineLevel="0" collapsed="false">
      <c r="A106" s="12" t="s">
        <v>550</v>
      </c>
      <c r="B106" s="13" t="s">
        <v>393</v>
      </c>
      <c r="C106" s="14" t="s">
        <v>551</v>
      </c>
      <c r="D106" s="13" t="s">
        <v>552</v>
      </c>
      <c r="E106" s="15" t="s">
        <v>553</v>
      </c>
      <c r="F106" s="14" t="s">
        <v>397</v>
      </c>
      <c r="G106" s="13" t="s">
        <v>433</v>
      </c>
      <c r="H106" s="13" t="s">
        <v>17</v>
      </c>
      <c r="I106" s="13" t="s">
        <v>18</v>
      </c>
      <c r="IK106" s="0"/>
      <c r="IL106" s="0"/>
      <c r="IT106" s="0"/>
    </row>
    <row r="107" customFormat="false" ht="24.95" hidden="true" customHeight="true" outlineLevel="0" collapsed="false">
      <c r="A107" s="12" t="s">
        <v>554</v>
      </c>
      <c r="B107" s="13" t="s">
        <v>393</v>
      </c>
      <c r="C107" s="14" t="s">
        <v>555</v>
      </c>
      <c r="D107" s="13" t="s">
        <v>556</v>
      </c>
      <c r="E107" s="15" t="s">
        <v>557</v>
      </c>
      <c r="F107" s="14" t="s">
        <v>442</v>
      </c>
      <c r="G107" s="13" t="s">
        <v>540</v>
      </c>
      <c r="H107" s="13" t="s">
        <v>17</v>
      </c>
      <c r="I107" s="13" t="s">
        <v>18</v>
      </c>
      <c r="IK107" s="0"/>
      <c r="IL107" s="0"/>
      <c r="IT107" s="0"/>
    </row>
    <row r="108" customFormat="false" ht="24.95" hidden="true" customHeight="true" outlineLevel="0" collapsed="false">
      <c r="A108" s="12" t="s">
        <v>558</v>
      </c>
      <c r="B108" s="13" t="s">
        <v>393</v>
      </c>
      <c r="C108" s="14" t="s">
        <v>559</v>
      </c>
      <c r="D108" s="13" t="s">
        <v>560</v>
      </c>
      <c r="E108" s="15" t="s">
        <v>561</v>
      </c>
      <c r="F108" s="14" t="s">
        <v>397</v>
      </c>
      <c r="G108" s="13" t="s">
        <v>562</v>
      </c>
      <c r="H108" s="13" t="s">
        <v>17</v>
      </c>
      <c r="I108" s="13" t="s">
        <v>154</v>
      </c>
      <c r="IK108" s="0"/>
      <c r="IL108" s="0"/>
      <c r="IT108" s="0"/>
    </row>
    <row r="109" customFormat="false" ht="24.95" hidden="true" customHeight="true" outlineLevel="0" collapsed="false">
      <c r="A109" s="12" t="s">
        <v>563</v>
      </c>
      <c r="B109" s="13" t="s">
        <v>393</v>
      </c>
      <c r="C109" s="14" t="s">
        <v>564</v>
      </c>
      <c r="D109" s="13" t="s">
        <v>565</v>
      </c>
      <c r="E109" s="15" t="s">
        <v>566</v>
      </c>
      <c r="F109" s="14" t="s">
        <v>397</v>
      </c>
      <c r="G109" s="13" t="s">
        <v>567</v>
      </c>
      <c r="H109" s="13" t="s">
        <v>17</v>
      </c>
      <c r="I109" s="13" t="s">
        <v>154</v>
      </c>
      <c r="IK109" s="0"/>
      <c r="IL109" s="0"/>
      <c r="IT109" s="0"/>
    </row>
    <row r="110" customFormat="false" ht="24.95" hidden="true" customHeight="true" outlineLevel="0" collapsed="false">
      <c r="A110" s="12" t="s">
        <v>568</v>
      </c>
      <c r="B110" s="13" t="s">
        <v>393</v>
      </c>
      <c r="C110" s="14" t="s">
        <v>569</v>
      </c>
      <c r="D110" s="13" t="s">
        <v>570</v>
      </c>
      <c r="E110" s="15" t="s">
        <v>571</v>
      </c>
      <c r="F110" s="14" t="s">
        <v>397</v>
      </c>
      <c r="G110" s="13" t="s">
        <v>403</v>
      </c>
      <c r="H110" s="13" t="s">
        <v>17</v>
      </c>
      <c r="I110" s="13" t="s">
        <v>154</v>
      </c>
      <c r="IK110" s="0"/>
      <c r="IL110" s="0"/>
      <c r="IT110" s="0"/>
    </row>
    <row r="111" customFormat="false" ht="24.95" hidden="true" customHeight="true" outlineLevel="0" collapsed="false">
      <c r="A111" s="12" t="s">
        <v>572</v>
      </c>
      <c r="B111" s="13" t="s">
        <v>393</v>
      </c>
      <c r="C111" s="14" t="s">
        <v>573</v>
      </c>
      <c r="D111" s="13" t="s">
        <v>574</v>
      </c>
      <c r="E111" s="15" t="s">
        <v>575</v>
      </c>
      <c r="F111" s="14" t="s">
        <v>397</v>
      </c>
      <c r="G111" s="13" t="s">
        <v>576</v>
      </c>
      <c r="H111" s="13" t="s">
        <v>17</v>
      </c>
      <c r="I111" s="13" t="s">
        <v>154</v>
      </c>
      <c r="IK111" s="0"/>
      <c r="IL111" s="0"/>
      <c r="IT111" s="0"/>
    </row>
    <row r="112" customFormat="false" ht="24.95" hidden="true" customHeight="true" outlineLevel="0" collapsed="false">
      <c r="A112" s="12" t="s">
        <v>577</v>
      </c>
      <c r="B112" s="13" t="s">
        <v>393</v>
      </c>
      <c r="C112" s="14" t="s">
        <v>578</v>
      </c>
      <c r="D112" s="13" t="s">
        <v>579</v>
      </c>
      <c r="E112" s="15" t="s">
        <v>580</v>
      </c>
      <c r="F112" s="14" t="s">
        <v>442</v>
      </c>
      <c r="G112" s="13" t="s">
        <v>443</v>
      </c>
      <c r="H112" s="13" t="s">
        <v>17</v>
      </c>
      <c r="I112" s="13" t="s">
        <v>154</v>
      </c>
      <c r="IK112" s="0"/>
      <c r="IL112" s="0"/>
      <c r="IT112" s="0"/>
    </row>
    <row r="113" customFormat="false" ht="24.95" hidden="true" customHeight="true" outlineLevel="0" collapsed="false">
      <c r="A113" s="12" t="s">
        <v>581</v>
      </c>
      <c r="B113" s="13" t="s">
        <v>393</v>
      </c>
      <c r="C113" s="14" t="s">
        <v>582</v>
      </c>
      <c r="D113" s="13" t="s">
        <v>583</v>
      </c>
      <c r="E113" s="15" t="s">
        <v>584</v>
      </c>
      <c r="F113" s="14" t="s">
        <v>414</v>
      </c>
      <c r="G113" s="13" t="s">
        <v>488</v>
      </c>
      <c r="H113" s="13" t="s">
        <v>17</v>
      </c>
      <c r="I113" s="13" t="s">
        <v>154</v>
      </c>
      <c r="IK113" s="0"/>
      <c r="IL113" s="0"/>
      <c r="IT113" s="0"/>
    </row>
    <row r="114" customFormat="false" ht="24.95" hidden="true" customHeight="true" outlineLevel="0" collapsed="false">
      <c r="A114" s="12" t="s">
        <v>585</v>
      </c>
      <c r="B114" s="13" t="s">
        <v>393</v>
      </c>
      <c r="C114" s="14" t="s">
        <v>586</v>
      </c>
      <c r="D114" s="13" t="s">
        <v>587</v>
      </c>
      <c r="E114" s="15" t="s">
        <v>588</v>
      </c>
      <c r="F114" s="14" t="s">
        <v>397</v>
      </c>
      <c r="G114" s="13" t="s">
        <v>498</v>
      </c>
      <c r="H114" s="13" t="s">
        <v>17</v>
      </c>
      <c r="I114" s="13" t="s">
        <v>154</v>
      </c>
      <c r="IK114" s="0"/>
      <c r="IL114" s="0"/>
      <c r="IT114" s="0"/>
    </row>
    <row r="115" customFormat="false" ht="24.95" hidden="true" customHeight="true" outlineLevel="0" collapsed="false">
      <c r="A115" s="12" t="s">
        <v>589</v>
      </c>
      <c r="B115" s="13" t="s">
        <v>393</v>
      </c>
      <c r="C115" s="14" t="s">
        <v>590</v>
      </c>
      <c r="D115" s="13" t="s">
        <v>591</v>
      </c>
      <c r="E115" s="15" t="s">
        <v>592</v>
      </c>
      <c r="F115" s="14" t="s">
        <v>397</v>
      </c>
      <c r="G115" s="13" t="s">
        <v>593</v>
      </c>
      <c r="H115" s="13" t="s">
        <v>17</v>
      </c>
      <c r="I115" s="13" t="s">
        <v>154</v>
      </c>
      <c r="IK115" s="0"/>
      <c r="IL115" s="0"/>
      <c r="IT115" s="0"/>
    </row>
    <row r="116" customFormat="false" ht="24.95" hidden="true" customHeight="true" outlineLevel="0" collapsed="false">
      <c r="A116" s="12" t="s">
        <v>594</v>
      </c>
      <c r="B116" s="13" t="s">
        <v>393</v>
      </c>
      <c r="C116" s="14" t="s">
        <v>595</v>
      </c>
      <c r="D116" s="13" t="s">
        <v>596</v>
      </c>
      <c r="E116" s="15" t="s">
        <v>597</v>
      </c>
      <c r="F116" s="14" t="s">
        <v>397</v>
      </c>
      <c r="G116" s="13" t="s">
        <v>398</v>
      </c>
      <c r="H116" s="13" t="s">
        <v>17</v>
      </c>
      <c r="I116" s="13" t="s">
        <v>154</v>
      </c>
      <c r="IK116" s="0"/>
      <c r="IL116" s="0"/>
      <c r="IT116" s="0"/>
    </row>
    <row r="117" customFormat="false" ht="24.95" hidden="true" customHeight="true" outlineLevel="0" collapsed="false">
      <c r="A117" s="12" t="s">
        <v>598</v>
      </c>
      <c r="B117" s="13" t="s">
        <v>393</v>
      </c>
      <c r="C117" s="14" t="s">
        <v>599</v>
      </c>
      <c r="D117" s="13" t="s">
        <v>600</v>
      </c>
      <c r="E117" s="15" t="s">
        <v>601</v>
      </c>
      <c r="F117" s="14" t="s">
        <v>397</v>
      </c>
      <c r="G117" s="13" t="s">
        <v>503</v>
      </c>
      <c r="H117" s="13" t="s">
        <v>60</v>
      </c>
      <c r="I117" s="13" t="s">
        <v>154</v>
      </c>
      <c r="IK117" s="0"/>
      <c r="IL117" s="0"/>
      <c r="IT117" s="0"/>
    </row>
    <row r="118" customFormat="false" ht="24.95" hidden="true" customHeight="true" outlineLevel="0" collapsed="false">
      <c r="A118" s="12" t="s">
        <v>602</v>
      </c>
      <c r="B118" s="13" t="s">
        <v>393</v>
      </c>
      <c r="C118" s="14" t="s">
        <v>603</v>
      </c>
      <c r="D118" s="13" t="s">
        <v>604</v>
      </c>
      <c r="E118" s="15" t="s">
        <v>605</v>
      </c>
      <c r="F118" s="14" t="s">
        <v>606</v>
      </c>
      <c r="G118" s="13" t="s">
        <v>607</v>
      </c>
      <c r="H118" s="13" t="s">
        <v>60</v>
      </c>
      <c r="I118" s="13" t="s">
        <v>154</v>
      </c>
      <c r="IK118" s="0"/>
      <c r="IL118" s="0"/>
      <c r="IT118" s="0"/>
    </row>
    <row r="119" customFormat="false" ht="24.95" hidden="true" customHeight="true" outlineLevel="0" collapsed="false">
      <c r="A119" s="12" t="s">
        <v>608</v>
      </c>
      <c r="B119" s="13" t="s">
        <v>393</v>
      </c>
      <c r="C119" s="14" t="s">
        <v>609</v>
      </c>
      <c r="D119" s="13" t="s">
        <v>610</v>
      </c>
      <c r="E119" s="15" t="s">
        <v>611</v>
      </c>
      <c r="F119" s="14" t="s">
        <v>397</v>
      </c>
      <c r="G119" s="13" t="s">
        <v>612</v>
      </c>
      <c r="H119" s="13" t="s">
        <v>60</v>
      </c>
      <c r="I119" s="13" t="s">
        <v>154</v>
      </c>
      <c r="IK119" s="0"/>
      <c r="IL119" s="0"/>
      <c r="IT119" s="0"/>
    </row>
    <row r="120" customFormat="false" ht="24.95" hidden="true" customHeight="true" outlineLevel="0" collapsed="false">
      <c r="A120" s="12" t="s">
        <v>613</v>
      </c>
      <c r="B120" s="13" t="s">
        <v>393</v>
      </c>
      <c r="C120" s="14" t="s">
        <v>614</v>
      </c>
      <c r="D120" s="13" t="s">
        <v>615</v>
      </c>
      <c r="E120" s="15" t="s">
        <v>616</v>
      </c>
      <c r="F120" s="14" t="s">
        <v>617</v>
      </c>
      <c r="G120" s="13" t="s">
        <v>618</v>
      </c>
      <c r="H120" s="13" t="s">
        <v>41</v>
      </c>
      <c r="I120" s="13" t="s">
        <v>154</v>
      </c>
      <c r="IK120" s="0"/>
      <c r="IL120" s="0"/>
      <c r="IT120" s="0"/>
    </row>
    <row r="121" customFormat="false" ht="24.95" hidden="true" customHeight="true" outlineLevel="0" collapsed="false">
      <c r="A121" s="12" t="s">
        <v>619</v>
      </c>
      <c r="B121" s="13" t="s">
        <v>393</v>
      </c>
      <c r="C121" s="14" t="s">
        <v>620</v>
      </c>
      <c r="D121" s="13" t="s">
        <v>621</v>
      </c>
      <c r="E121" s="15" t="s">
        <v>622</v>
      </c>
      <c r="F121" s="14" t="s">
        <v>467</v>
      </c>
      <c r="G121" s="13" t="s">
        <v>454</v>
      </c>
      <c r="H121" s="13" t="s">
        <v>41</v>
      </c>
      <c r="I121" s="13" t="s">
        <v>154</v>
      </c>
      <c r="IK121" s="0"/>
      <c r="IL121" s="0"/>
      <c r="IT121" s="0"/>
    </row>
    <row r="122" customFormat="false" ht="24.95" hidden="true" customHeight="true" outlineLevel="0" collapsed="false">
      <c r="A122" s="12" t="s">
        <v>623</v>
      </c>
      <c r="B122" s="13" t="s">
        <v>624</v>
      </c>
      <c r="C122" s="14" t="s">
        <v>625</v>
      </c>
      <c r="D122" s="13" t="s">
        <v>626</v>
      </c>
      <c r="E122" s="15" t="s">
        <v>627</v>
      </c>
      <c r="F122" s="14" t="s">
        <v>628</v>
      </c>
      <c r="G122" s="13" t="s">
        <v>629</v>
      </c>
      <c r="H122" s="13" t="s">
        <v>17</v>
      </c>
      <c r="I122" s="13" t="s">
        <v>18</v>
      </c>
      <c r="IK122" s="0"/>
      <c r="IL122" s="0"/>
      <c r="IT122" s="0"/>
    </row>
    <row r="123" customFormat="false" ht="24.95" hidden="true" customHeight="true" outlineLevel="0" collapsed="false">
      <c r="A123" s="12" t="s">
        <v>630</v>
      </c>
      <c r="B123" s="13" t="s">
        <v>624</v>
      </c>
      <c r="C123" s="14" t="s">
        <v>631</v>
      </c>
      <c r="D123" s="13" t="s">
        <v>632</v>
      </c>
      <c r="E123" s="15" t="s">
        <v>633</v>
      </c>
      <c r="F123" s="14" t="s">
        <v>634</v>
      </c>
      <c r="G123" s="13" t="s">
        <v>629</v>
      </c>
      <c r="H123" s="13" t="s">
        <v>282</v>
      </c>
      <c r="I123" s="13" t="s">
        <v>18</v>
      </c>
      <c r="IK123" s="0"/>
      <c r="IL123" s="0"/>
      <c r="IT123" s="0"/>
    </row>
    <row r="124" customFormat="false" ht="24.95" hidden="true" customHeight="true" outlineLevel="0" collapsed="false">
      <c r="A124" s="12" t="s">
        <v>635</v>
      </c>
      <c r="B124" s="13" t="s">
        <v>624</v>
      </c>
      <c r="C124" s="14" t="s">
        <v>636</v>
      </c>
      <c r="D124" s="13" t="s">
        <v>637</v>
      </c>
      <c r="E124" s="15" t="s">
        <v>638</v>
      </c>
      <c r="F124" s="14" t="s">
        <v>634</v>
      </c>
      <c r="G124" s="13" t="s">
        <v>639</v>
      </c>
      <c r="H124" s="13" t="s">
        <v>17</v>
      </c>
      <c r="I124" s="13" t="s">
        <v>18</v>
      </c>
      <c r="IK124" s="0"/>
      <c r="IL124" s="0"/>
      <c r="IT124" s="0"/>
    </row>
    <row r="125" customFormat="false" ht="24.95" hidden="true" customHeight="true" outlineLevel="0" collapsed="false">
      <c r="A125" s="12" t="s">
        <v>640</v>
      </c>
      <c r="B125" s="13" t="s">
        <v>624</v>
      </c>
      <c r="C125" s="14" t="s">
        <v>641</v>
      </c>
      <c r="D125" s="13" t="s">
        <v>642</v>
      </c>
      <c r="E125" s="15" t="s">
        <v>643</v>
      </c>
      <c r="F125" s="14" t="s">
        <v>628</v>
      </c>
      <c r="G125" s="13" t="s">
        <v>629</v>
      </c>
      <c r="H125" s="13" t="s">
        <v>17</v>
      </c>
      <c r="I125" s="13" t="s">
        <v>18</v>
      </c>
      <c r="IK125" s="0"/>
      <c r="IL125" s="0"/>
      <c r="IT125" s="0"/>
    </row>
    <row r="126" customFormat="false" ht="24.95" hidden="true" customHeight="true" outlineLevel="0" collapsed="false">
      <c r="A126" s="12" t="s">
        <v>644</v>
      </c>
      <c r="B126" s="13" t="s">
        <v>624</v>
      </c>
      <c r="C126" s="14" t="s">
        <v>645</v>
      </c>
      <c r="D126" s="13" t="s">
        <v>646</v>
      </c>
      <c r="E126" s="15" t="s">
        <v>647</v>
      </c>
      <c r="F126" s="14" t="s">
        <v>634</v>
      </c>
      <c r="G126" s="13" t="s">
        <v>629</v>
      </c>
      <c r="H126" s="13" t="s">
        <v>17</v>
      </c>
      <c r="I126" s="13" t="s">
        <v>18</v>
      </c>
      <c r="IK126" s="0"/>
      <c r="IL126" s="0"/>
      <c r="IT126" s="0"/>
    </row>
    <row r="127" customFormat="false" ht="24.95" hidden="true" customHeight="true" outlineLevel="0" collapsed="false">
      <c r="A127" s="12" t="s">
        <v>648</v>
      </c>
      <c r="B127" s="13" t="s">
        <v>624</v>
      </c>
      <c r="C127" s="14" t="s">
        <v>649</v>
      </c>
      <c r="D127" s="13" t="s">
        <v>650</v>
      </c>
      <c r="E127" s="15" t="s">
        <v>651</v>
      </c>
      <c r="F127" s="14" t="s">
        <v>634</v>
      </c>
      <c r="G127" s="13" t="s">
        <v>639</v>
      </c>
      <c r="H127" s="13" t="s">
        <v>17</v>
      </c>
      <c r="I127" s="13" t="s">
        <v>18</v>
      </c>
      <c r="IK127" s="0"/>
      <c r="IL127" s="0"/>
      <c r="IT127" s="0"/>
    </row>
    <row r="128" customFormat="false" ht="24.95" hidden="true" customHeight="true" outlineLevel="0" collapsed="false">
      <c r="A128" s="12" t="s">
        <v>652</v>
      </c>
      <c r="B128" s="13" t="s">
        <v>624</v>
      </c>
      <c r="C128" s="14" t="s">
        <v>653</v>
      </c>
      <c r="D128" s="13" t="s">
        <v>654</v>
      </c>
      <c r="E128" s="15" t="s">
        <v>655</v>
      </c>
      <c r="F128" s="14" t="s">
        <v>656</v>
      </c>
      <c r="G128" s="13" t="s">
        <v>657</v>
      </c>
      <c r="H128" s="13" t="s">
        <v>17</v>
      </c>
      <c r="I128" s="13" t="s">
        <v>18</v>
      </c>
      <c r="IK128" s="0"/>
      <c r="IL128" s="0"/>
      <c r="IT128" s="0"/>
    </row>
    <row r="129" customFormat="false" ht="24.95" hidden="true" customHeight="true" outlineLevel="0" collapsed="false">
      <c r="A129" s="12" t="s">
        <v>658</v>
      </c>
      <c r="B129" s="13" t="s">
        <v>624</v>
      </c>
      <c r="C129" s="14" t="s">
        <v>659</v>
      </c>
      <c r="D129" s="13" t="s">
        <v>660</v>
      </c>
      <c r="E129" s="15" t="s">
        <v>661</v>
      </c>
      <c r="F129" s="14" t="s">
        <v>656</v>
      </c>
      <c r="G129" s="13" t="s">
        <v>639</v>
      </c>
      <c r="H129" s="13" t="s">
        <v>17</v>
      </c>
      <c r="I129" s="13" t="s">
        <v>18</v>
      </c>
      <c r="IK129" s="0"/>
      <c r="IL129" s="0"/>
      <c r="IT129" s="0"/>
    </row>
    <row r="130" customFormat="false" ht="24.95" hidden="true" customHeight="true" outlineLevel="0" collapsed="false">
      <c r="A130" s="12" t="s">
        <v>662</v>
      </c>
      <c r="B130" s="13" t="s">
        <v>624</v>
      </c>
      <c r="C130" s="14" t="s">
        <v>663</v>
      </c>
      <c r="D130" s="13" t="s">
        <v>664</v>
      </c>
      <c r="E130" s="15" t="s">
        <v>665</v>
      </c>
      <c r="F130" s="14" t="s">
        <v>634</v>
      </c>
      <c r="G130" s="13" t="s">
        <v>639</v>
      </c>
      <c r="H130" s="13" t="s">
        <v>17</v>
      </c>
      <c r="I130" s="13" t="s">
        <v>18</v>
      </c>
      <c r="IK130" s="0"/>
      <c r="IL130" s="0"/>
      <c r="IT130" s="0"/>
    </row>
    <row r="131" customFormat="false" ht="24.95" hidden="true" customHeight="true" outlineLevel="0" collapsed="false">
      <c r="A131" s="12" t="s">
        <v>666</v>
      </c>
      <c r="B131" s="13" t="s">
        <v>624</v>
      </c>
      <c r="C131" s="14" t="s">
        <v>667</v>
      </c>
      <c r="D131" s="13" t="s">
        <v>668</v>
      </c>
      <c r="E131" s="15" t="s">
        <v>669</v>
      </c>
      <c r="F131" s="14" t="s">
        <v>656</v>
      </c>
      <c r="G131" s="13" t="s">
        <v>670</v>
      </c>
      <c r="H131" s="13" t="s">
        <v>60</v>
      </c>
      <c r="I131" s="13" t="s">
        <v>154</v>
      </c>
      <c r="IK131" s="0"/>
      <c r="IL131" s="0"/>
      <c r="IT131" s="0"/>
    </row>
    <row r="132" customFormat="false" ht="24.95" hidden="true" customHeight="true" outlineLevel="0" collapsed="false">
      <c r="A132" s="12" t="s">
        <v>671</v>
      </c>
      <c r="B132" s="13" t="s">
        <v>624</v>
      </c>
      <c r="C132" s="14" t="s">
        <v>672</v>
      </c>
      <c r="D132" s="13" t="s">
        <v>673</v>
      </c>
      <c r="E132" s="15" t="s">
        <v>674</v>
      </c>
      <c r="F132" s="14" t="s">
        <v>634</v>
      </c>
      <c r="G132" s="13" t="s">
        <v>675</v>
      </c>
      <c r="H132" s="13" t="s">
        <v>17</v>
      </c>
      <c r="I132" s="13" t="s">
        <v>154</v>
      </c>
      <c r="IK132" s="0"/>
      <c r="IL132" s="0"/>
      <c r="IT132" s="0"/>
    </row>
    <row r="133" customFormat="false" ht="24.95" hidden="true" customHeight="true" outlineLevel="0" collapsed="false">
      <c r="A133" s="12" t="s">
        <v>676</v>
      </c>
      <c r="B133" s="13" t="s">
        <v>624</v>
      </c>
      <c r="C133" s="14" t="s">
        <v>677</v>
      </c>
      <c r="D133" s="13" t="s">
        <v>678</v>
      </c>
      <c r="E133" s="15" t="s">
        <v>679</v>
      </c>
      <c r="F133" s="14" t="s">
        <v>628</v>
      </c>
      <c r="G133" s="13" t="s">
        <v>639</v>
      </c>
      <c r="H133" s="13" t="s">
        <v>17</v>
      </c>
      <c r="I133" s="13" t="s">
        <v>154</v>
      </c>
      <c r="IK133" s="0"/>
      <c r="IL133" s="0"/>
      <c r="IT133" s="0"/>
    </row>
    <row r="134" customFormat="false" ht="24.95" hidden="true" customHeight="true" outlineLevel="0" collapsed="false">
      <c r="A134" s="12" t="s">
        <v>680</v>
      </c>
      <c r="B134" s="13" t="s">
        <v>624</v>
      </c>
      <c r="C134" s="14" t="s">
        <v>681</v>
      </c>
      <c r="D134" s="13" t="s">
        <v>682</v>
      </c>
      <c r="E134" s="15" t="s">
        <v>682</v>
      </c>
      <c r="F134" s="14" t="s">
        <v>683</v>
      </c>
      <c r="G134" s="13" t="s">
        <v>684</v>
      </c>
      <c r="H134" s="13" t="s">
        <v>17</v>
      </c>
      <c r="I134" s="13" t="s">
        <v>154</v>
      </c>
      <c r="IK134" s="0"/>
      <c r="IL134" s="0"/>
      <c r="IT134" s="0"/>
    </row>
    <row r="135" customFormat="false" ht="24.95" hidden="true" customHeight="true" outlineLevel="0" collapsed="false">
      <c r="A135" s="12" t="s">
        <v>685</v>
      </c>
      <c r="B135" s="13" t="s">
        <v>624</v>
      </c>
      <c r="C135" s="14" t="s">
        <v>686</v>
      </c>
      <c r="D135" s="13" t="s">
        <v>687</v>
      </c>
      <c r="E135" s="15" t="s">
        <v>688</v>
      </c>
      <c r="F135" s="14" t="s">
        <v>689</v>
      </c>
      <c r="G135" s="13" t="s">
        <v>639</v>
      </c>
      <c r="H135" s="13" t="s">
        <v>17</v>
      </c>
      <c r="I135" s="13" t="s">
        <v>154</v>
      </c>
      <c r="IK135" s="0"/>
      <c r="IL135" s="0"/>
      <c r="IT135" s="0"/>
    </row>
    <row r="136" customFormat="false" ht="24.95" hidden="true" customHeight="true" outlineLevel="0" collapsed="false">
      <c r="A136" s="12" t="s">
        <v>690</v>
      </c>
      <c r="B136" s="13" t="s">
        <v>624</v>
      </c>
      <c r="C136" s="14" t="s">
        <v>691</v>
      </c>
      <c r="D136" s="13" t="s">
        <v>692</v>
      </c>
      <c r="E136" s="15" t="s">
        <v>693</v>
      </c>
      <c r="F136" s="14" t="s">
        <v>683</v>
      </c>
      <c r="G136" s="13" t="s">
        <v>694</v>
      </c>
      <c r="H136" s="13" t="s">
        <v>17</v>
      </c>
      <c r="I136" s="13" t="s">
        <v>154</v>
      </c>
      <c r="IK136" s="0"/>
      <c r="IL136" s="0"/>
      <c r="IT136" s="0"/>
    </row>
    <row r="137" customFormat="false" ht="24.95" hidden="true" customHeight="true" outlineLevel="0" collapsed="false">
      <c r="A137" s="12" t="s">
        <v>695</v>
      </c>
      <c r="B137" s="13" t="s">
        <v>624</v>
      </c>
      <c r="C137" s="14" t="s">
        <v>696</v>
      </c>
      <c r="D137" s="13" t="s">
        <v>697</v>
      </c>
      <c r="E137" s="15" t="s">
        <v>698</v>
      </c>
      <c r="F137" s="14" t="s">
        <v>634</v>
      </c>
      <c r="G137" s="13" t="s">
        <v>699</v>
      </c>
      <c r="H137" s="13" t="s">
        <v>17</v>
      </c>
      <c r="I137" s="13" t="s">
        <v>154</v>
      </c>
      <c r="IK137" s="0"/>
      <c r="IL137" s="0"/>
      <c r="IT137" s="0"/>
    </row>
    <row r="138" customFormat="false" ht="24.95" hidden="true" customHeight="true" outlineLevel="0" collapsed="false">
      <c r="A138" s="12" t="s">
        <v>700</v>
      </c>
      <c r="B138" s="13" t="s">
        <v>624</v>
      </c>
      <c r="C138" s="14" t="s">
        <v>701</v>
      </c>
      <c r="D138" s="13" t="s">
        <v>702</v>
      </c>
      <c r="E138" s="15" t="s">
        <v>703</v>
      </c>
      <c r="F138" s="14" t="s">
        <v>683</v>
      </c>
      <c r="G138" s="13" t="s">
        <v>704</v>
      </c>
      <c r="H138" s="13" t="s">
        <v>17</v>
      </c>
      <c r="I138" s="13" t="s">
        <v>154</v>
      </c>
      <c r="IK138" s="0"/>
      <c r="IL138" s="0"/>
      <c r="IT138" s="0"/>
    </row>
    <row r="139" customFormat="false" ht="24.95" hidden="true" customHeight="true" outlineLevel="0" collapsed="false">
      <c r="A139" s="12" t="s">
        <v>705</v>
      </c>
      <c r="B139" s="13" t="s">
        <v>624</v>
      </c>
      <c r="C139" s="14" t="s">
        <v>706</v>
      </c>
      <c r="D139" s="13" t="s">
        <v>707</v>
      </c>
      <c r="E139" s="15" t="s">
        <v>708</v>
      </c>
      <c r="F139" s="14" t="s">
        <v>683</v>
      </c>
      <c r="G139" s="13" t="s">
        <v>709</v>
      </c>
      <c r="H139" s="13" t="s">
        <v>60</v>
      </c>
      <c r="I139" s="13" t="s">
        <v>154</v>
      </c>
      <c r="IK139" s="0"/>
      <c r="IL139" s="0"/>
      <c r="IT139" s="0"/>
    </row>
    <row r="140" customFormat="false" ht="24.95" hidden="true" customHeight="true" outlineLevel="0" collapsed="false">
      <c r="A140" s="12" t="s">
        <v>710</v>
      </c>
      <c r="B140" s="13" t="s">
        <v>624</v>
      </c>
      <c r="C140" s="14" t="s">
        <v>711</v>
      </c>
      <c r="D140" s="13" t="s">
        <v>712</v>
      </c>
      <c r="E140" s="15" t="s">
        <v>713</v>
      </c>
      <c r="F140" s="14" t="s">
        <v>683</v>
      </c>
      <c r="G140" s="13" t="s">
        <v>714</v>
      </c>
      <c r="H140" s="13" t="s">
        <v>715</v>
      </c>
      <c r="I140" s="13" t="s">
        <v>154</v>
      </c>
      <c r="IK140" s="0"/>
      <c r="IL140" s="0"/>
      <c r="IT140" s="0"/>
    </row>
    <row r="141" customFormat="false" ht="24.95" hidden="true" customHeight="true" outlineLevel="0" collapsed="false">
      <c r="A141" s="12" t="s">
        <v>716</v>
      </c>
      <c r="B141" s="13" t="s">
        <v>624</v>
      </c>
      <c r="C141" s="14" t="s">
        <v>717</v>
      </c>
      <c r="D141" s="13" t="s">
        <v>718</v>
      </c>
      <c r="E141" s="15" t="s">
        <v>719</v>
      </c>
      <c r="F141" s="14" t="s">
        <v>634</v>
      </c>
      <c r="G141" s="13" t="s">
        <v>629</v>
      </c>
      <c r="H141" s="13" t="s">
        <v>17</v>
      </c>
      <c r="I141" s="13" t="s">
        <v>154</v>
      </c>
      <c r="IK141" s="0"/>
      <c r="IL141" s="0"/>
      <c r="IT141" s="0"/>
    </row>
    <row r="142" customFormat="false" ht="24.95" hidden="true" customHeight="true" outlineLevel="0" collapsed="false">
      <c r="A142" s="12" t="s">
        <v>720</v>
      </c>
      <c r="B142" s="13" t="s">
        <v>624</v>
      </c>
      <c r="C142" s="14" t="s">
        <v>721</v>
      </c>
      <c r="D142" s="13" t="s">
        <v>722</v>
      </c>
      <c r="E142" s="15" t="s">
        <v>723</v>
      </c>
      <c r="F142" s="14" t="s">
        <v>634</v>
      </c>
      <c r="G142" s="13" t="s">
        <v>639</v>
      </c>
      <c r="H142" s="13" t="s">
        <v>17</v>
      </c>
      <c r="I142" s="13" t="s">
        <v>154</v>
      </c>
      <c r="IK142" s="0"/>
      <c r="IL142" s="0"/>
      <c r="IT142" s="0"/>
    </row>
    <row r="143" customFormat="false" ht="24.95" hidden="true" customHeight="true" outlineLevel="0" collapsed="false">
      <c r="A143" s="12" t="s">
        <v>724</v>
      </c>
      <c r="B143" s="13" t="s">
        <v>624</v>
      </c>
      <c r="C143" s="14" t="s">
        <v>725</v>
      </c>
      <c r="D143" s="13" t="s">
        <v>726</v>
      </c>
      <c r="E143" s="15" t="s">
        <v>727</v>
      </c>
      <c r="F143" s="14" t="s">
        <v>634</v>
      </c>
      <c r="G143" s="13" t="s">
        <v>629</v>
      </c>
      <c r="H143" s="13" t="s">
        <v>17</v>
      </c>
      <c r="I143" s="13" t="s">
        <v>154</v>
      </c>
      <c r="IK143" s="0"/>
      <c r="IL143" s="0"/>
      <c r="IT143" s="0"/>
    </row>
    <row r="144" customFormat="false" ht="24.95" hidden="true" customHeight="true" outlineLevel="0" collapsed="false">
      <c r="A144" s="12" t="s">
        <v>728</v>
      </c>
      <c r="B144" s="13" t="s">
        <v>624</v>
      </c>
      <c r="C144" s="14" t="s">
        <v>729</v>
      </c>
      <c r="D144" s="13" t="s">
        <v>730</v>
      </c>
      <c r="E144" s="15" t="s">
        <v>731</v>
      </c>
      <c r="F144" s="14" t="s">
        <v>683</v>
      </c>
      <c r="G144" s="13" t="s">
        <v>732</v>
      </c>
      <c r="H144" s="13" t="s">
        <v>82</v>
      </c>
      <c r="I144" s="13" t="s">
        <v>154</v>
      </c>
      <c r="IK144" s="0"/>
      <c r="IL144" s="0"/>
      <c r="IT144" s="0"/>
    </row>
    <row r="145" customFormat="false" ht="24.95" hidden="true" customHeight="true" outlineLevel="0" collapsed="false">
      <c r="A145" s="12" t="s">
        <v>733</v>
      </c>
      <c r="B145" s="13" t="s">
        <v>624</v>
      </c>
      <c r="C145" s="14" t="s">
        <v>734</v>
      </c>
      <c r="D145" s="13" t="s">
        <v>735</v>
      </c>
      <c r="E145" s="15" t="s">
        <v>736</v>
      </c>
      <c r="F145" s="14" t="s">
        <v>634</v>
      </c>
      <c r="G145" s="13" t="s">
        <v>629</v>
      </c>
      <c r="H145" s="13" t="s">
        <v>17</v>
      </c>
      <c r="I145" s="13" t="s">
        <v>154</v>
      </c>
      <c r="IK145" s="0"/>
      <c r="IL145" s="0"/>
      <c r="IT145" s="0"/>
    </row>
    <row r="146" customFormat="false" ht="24.95" hidden="true" customHeight="true" outlineLevel="0" collapsed="false">
      <c r="A146" s="12" t="s">
        <v>737</v>
      </c>
      <c r="B146" s="13" t="s">
        <v>738</v>
      </c>
      <c r="C146" s="14" t="s">
        <v>739</v>
      </c>
      <c r="D146" s="13" t="s">
        <v>740</v>
      </c>
      <c r="E146" s="15" t="s">
        <v>741</v>
      </c>
      <c r="F146" s="14" t="s">
        <v>742</v>
      </c>
      <c r="G146" s="13" t="s">
        <v>743</v>
      </c>
      <c r="H146" s="13" t="s">
        <v>60</v>
      </c>
      <c r="I146" s="13" t="s">
        <v>18</v>
      </c>
      <c r="IK146" s="0"/>
      <c r="IL146" s="0"/>
      <c r="IT146" s="0"/>
    </row>
    <row r="147" customFormat="false" ht="24.95" hidden="true" customHeight="true" outlineLevel="0" collapsed="false">
      <c r="A147" s="12" t="s">
        <v>744</v>
      </c>
      <c r="B147" s="13" t="s">
        <v>738</v>
      </c>
      <c r="C147" s="14" t="s">
        <v>745</v>
      </c>
      <c r="D147" s="13" t="s">
        <v>740</v>
      </c>
      <c r="E147" s="15" t="s">
        <v>746</v>
      </c>
      <c r="F147" s="14" t="s">
        <v>742</v>
      </c>
      <c r="G147" s="13" t="s">
        <v>743</v>
      </c>
      <c r="H147" s="13" t="s">
        <v>60</v>
      </c>
      <c r="I147" s="13" t="s">
        <v>18</v>
      </c>
      <c r="IK147" s="0"/>
      <c r="IL147" s="0"/>
      <c r="IT147" s="0"/>
    </row>
    <row r="148" customFormat="false" ht="24.95" hidden="true" customHeight="true" outlineLevel="0" collapsed="false">
      <c r="A148" s="12" t="s">
        <v>747</v>
      </c>
      <c r="B148" s="13" t="s">
        <v>738</v>
      </c>
      <c r="C148" s="14" t="s">
        <v>748</v>
      </c>
      <c r="D148" s="13" t="s">
        <v>749</v>
      </c>
      <c r="E148" s="15" t="s">
        <v>750</v>
      </c>
      <c r="F148" s="14" t="s">
        <v>751</v>
      </c>
      <c r="G148" s="13" t="s">
        <v>752</v>
      </c>
      <c r="H148" s="13" t="s">
        <v>753</v>
      </c>
      <c r="I148" s="13" t="s">
        <v>18</v>
      </c>
      <c r="IK148" s="0"/>
      <c r="IL148" s="0"/>
      <c r="IT148" s="0"/>
    </row>
    <row r="149" customFormat="false" ht="24.95" hidden="true" customHeight="true" outlineLevel="0" collapsed="false">
      <c r="A149" s="12" t="s">
        <v>754</v>
      </c>
      <c r="B149" s="13" t="s">
        <v>738</v>
      </c>
      <c r="C149" s="14" t="s">
        <v>755</v>
      </c>
      <c r="D149" s="13" t="s">
        <v>756</v>
      </c>
      <c r="E149" s="15" t="s">
        <v>757</v>
      </c>
      <c r="F149" s="14" t="s">
        <v>758</v>
      </c>
      <c r="G149" s="13" t="s">
        <v>759</v>
      </c>
      <c r="H149" s="13" t="s">
        <v>17</v>
      </c>
      <c r="I149" s="13" t="s">
        <v>18</v>
      </c>
      <c r="IK149" s="0"/>
      <c r="IL149" s="0"/>
      <c r="IT149" s="0"/>
    </row>
    <row r="150" customFormat="false" ht="24.95" hidden="true" customHeight="true" outlineLevel="0" collapsed="false">
      <c r="A150" s="12" t="s">
        <v>760</v>
      </c>
      <c r="B150" s="13" t="s">
        <v>738</v>
      </c>
      <c r="C150" s="14" t="s">
        <v>761</v>
      </c>
      <c r="D150" s="13" t="s">
        <v>762</v>
      </c>
      <c r="E150" s="15" t="s">
        <v>763</v>
      </c>
      <c r="F150" s="14" t="s">
        <v>742</v>
      </c>
      <c r="G150" s="13" t="s">
        <v>764</v>
      </c>
      <c r="H150" s="13" t="s">
        <v>60</v>
      </c>
      <c r="I150" s="13" t="s">
        <v>18</v>
      </c>
      <c r="IK150" s="0"/>
      <c r="IL150" s="0"/>
      <c r="IT150" s="0"/>
    </row>
    <row r="151" customFormat="false" ht="24.95" hidden="true" customHeight="true" outlineLevel="0" collapsed="false">
      <c r="A151" s="12" t="s">
        <v>765</v>
      </c>
      <c r="B151" s="13" t="s">
        <v>738</v>
      </c>
      <c r="C151" s="14" t="s">
        <v>766</v>
      </c>
      <c r="D151" s="13" t="s">
        <v>762</v>
      </c>
      <c r="E151" s="15" t="s">
        <v>767</v>
      </c>
      <c r="F151" s="14" t="s">
        <v>742</v>
      </c>
      <c r="G151" s="13" t="s">
        <v>764</v>
      </c>
      <c r="H151" s="13" t="s">
        <v>60</v>
      </c>
      <c r="I151" s="13" t="s">
        <v>18</v>
      </c>
      <c r="IK151" s="0"/>
      <c r="IL151" s="0"/>
      <c r="IT151" s="0"/>
    </row>
    <row r="152" customFormat="false" ht="24.95" hidden="true" customHeight="true" outlineLevel="0" collapsed="false">
      <c r="A152" s="12" t="s">
        <v>768</v>
      </c>
      <c r="B152" s="13" t="s">
        <v>738</v>
      </c>
      <c r="C152" s="14" t="s">
        <v>769</v>
      </c>
      <c r="D152" s="13" t="s">
        <v>770</v>
      </c>
      <c r="E152" s="15" t="s">
        <v>771</v>
      </c>
      <c r="F152" s="14" t="s">
        <v>758</v>
      </c>
      <c r="G152" s="13" t="s">
        <v>772</v>
      </c>
      <c r="H152" s="13" t="s">
        <v>17</v>
      </c>
      <c r="I152" s="13" t="s">
        <v>18</v>
      </c>
      <c r="IK152" s="0"/>
      <c r="IL152" s="0"/>
      <c r="IT152" s="0"/>
    </row>
    <row r="153" customFormat="false" ht="24.95" hidden="true" customHeight="true" outlineLevel="0" collapsed="false">
      <c r="A153" s="12" t="s">
        <v>773</v>
      </c>
      <c r="B153" s="13" t="s">
        <v>738</v>
      </c>
      <c r="C153" s="14" t="s">
        <v>774</v>
      </c>
      <c r="D153" s="13" t="s">
        <v>775</v>
      </c>
      <c r="E153" s="15" t="s">
        <v>776</v>
      </c>
      <c r="F153" s="14" t="s">
        <v>777</v>
      </c>
      <c r="G153" s="13" t="s">
        <v>778</v>
      </c>
      <c r="H153" s="13" t="s">
        <v>17</v>
      </c>
      <c r="I153" s="13" t="s">
        <v>18</v>
      </c>
      <c r="IK153" s="0"/>
      <c r="IL153" s="0"/>
      <c r="IT153" s="0"/>
    </row>
    <row r="154" customFormat="false" ht="24.95" hidden="true" customHeight="true" outlineLevel="0" collapsed="false">
      <c r="A154" s="12" t="s">
        <v>779</v>
      </c>
      <c r="B154" s="13" t="s">
        <v>738</v>
      </c>
      <c r="C154" s="14" t="s">
        <v>780</v>
      </c>
      <c r="D154" s="13" t="s">
        <v>775</v>
      </c>
      <c r="E154" s="15" t="s">
        <v>781</v>
      </c>
      <c r="F154" s="14" t="s">
        <v>777</v>
      </c>
      <c r="G154" s="13" t="s">
        <v>778</v>
      </c>
      <c r="H154" s="13" t="s">
        <v>17</v>
      </c>
      <c r="I154" s="13" t="s">
        <v>18</v>
      </c>
      <c r="IK154" s="0"/>
      <c r="IL154" s="0"/>
      <c r="IT154" s="0"/>
    </row>
    <row r="155" customFormat="false" ht="24.95" hidden="true" customHeight="true" outlineLevel="0" collapsed="false">
      <c r="A155" s="12" t="s">
        <v>782</v>
      </c>
      <c r="B155" s="13" t="s">
        <v>738</v>
      </c>
      <c r="C155" s="14" t="s">
        <v>783</v>
      </c>
      <c r="D155" s="13" t="s">
        <v>784</v>
      </c>
      <c r="E155" s="15" t="s">
        <v>785</v>
      </c>
      <c r="F155" s="14" t="s">
        <v>742</v>
      </c>
      <c r="G155" s="13" t="s">
        <v>778</v>
      </c>
      <c r="H155" s="13" t="s">
        <v>17</v>
      </c>
      <c r="I155" s="13" t="s">
        <v>18</v>
      </c>
      <c r="IK155" s="0"/>
      <c r="IL155" s="0"/>
      <c r="IT155" s="0"/>
    </row>
    <row r="156" customFormat="false" ht="24.95" hidden="true" customHeight="true" outlineLevel="0" collapsed="false">
      <c r="A156" s="12" t="s">
        <v>786</v>
      </c>
      <c r="B156" s="13" t="s">
        <v>738</v>
      </c>
      <c r="C156" s="14" t="s">
        <v>787</v>
      </c>
      <c r="D156" s="13" t="s">
        <v>788</v>
      </c>
      <c r="E156" s="15" t="s">
        <v>789</v>
      </c>
      <c r="F156" s="14" t="s">
        <v>790</v>
      </c>
      <c r="G156" s="13" t="s">
        <v>791</v>
      </c>
      <c r="H156" s="13" t="s">
        <v>17</v>
      </c>
      <c r="I156" s="13" t="s">
        <v>18</v>
      </c>
      <c r="IK156" s="0"/>
      <c r="IL156" s="0"/>
      <c r="IT156" s="0"/>
    </row>
    <row r="157" customFormat="false" ht="24.95" hidden="true" customHeight="true" outlineLevel="0" collapsed="false">
      <c r="A157" s="12" t="s">
        <v>792</v>
      </c>
      <c r="B157" s="13" t="s">
        <v>738</v>
      </c>
      <c r="C157" s="14" t="s">
        <v>793</v>
      </c>
      <c r="D157" s="13" t="s">
        <v>794</v>
      </c>
      <c r="E157" s="15" t="s">
        <v>795</v>
      </c>
      <c r="F157" s="14" t="s">
        <v>796</v>
      </c>
      <c r="G157" s="13" t="s">
        <v>743</v>
      </c>
      <c r="H157" s="13" t="s">
        <v>60</v>
      </c>
      <c r="I157" s="13" t="s">
        <v>18</v>
      </c>
      <c r="IK157" s="0"/>
      <c r="IL157" s="0"/>
      <c r="IT157" s="0"/>
    </row>
    <row r="158" customFormat="false" ht="24.95" hidden="true" customHeight="true" outlineLevel="0" collapsed="false">
      <c r="A158" s="12" t="s">
        <v>797</v>
      </c>
      <c r="B158" s="13" t="s">
        <v>738</v>
      </c>
      <c r="C158" s="14" t="s">
        <v>798</v>
      </c>
      <c r="D158" s="13" t="s">
        <v>799</v>
      </c>
      <c r="E158" s="15" t="s">
        <v>800</v>
      </c>
      <c r="F158" s="14" t="s">
        <v>742</v>
      </c>
      <c r="G158" s="13" t="s">
        <v>743</v>
      </c>
      <c r="H158" s="13" t="s">
        <v>60</v>
      </c>
      <c r="I158" s="13" t="s">
        <v>18</v>
      </c>
      <c r="IK158" s="0"/>
      <c r="IL158" s="0"/>
      <c r="IT158" s="0"/>
    </row>
    <row r="159" customFormat="false" ht="24.95" hidden="true" customHeight="true" outlineLevel="0" collapsed="false">
      <c r="A159" s="12" t="s">
        <v>801</v>
      </c>
      <c r="B159" s="13" t="s">
        <v>738</v>
      </c>
      <c r="C159" s="14" t="s">
        <v>802</v>
      </c>
      <c r="D159" s="13" t="s">
        <v>799</v>
      </c>
      <c r="E159" s="15" t="s">
        <v>803</v>
      </c>
      <c r="F159" s="14" t="s">
        <v>742</v>
      </c>
      <c r="G159" s="13" t="s">
        <v>743</v>
      </c>
      <c r="H159" s="13" t="s">
        <v>60</v>
      </c>
      <c r="I159" s="13" t="s">
        <v>18</v>
      </c>
      <c r="IK159" s="0"/>
      <c r="IL159" s="0"/>
      <c r="IT159" s="0"/>
    </row>
    <row r="160" customFormat="false" ht="24.95" hidden="true" customHeight="true" outlineLevel="0" collapsed="false">
      <c r="A160" s="12" t="s">
        <v>804</v>
      </c>
      <c r="B160" s="13" t="s">
        <v>738</v>
      </c>
      <c r="C160" s="14" t="s">
        <v>805</v>
      </c>
      <c r="D160" s="13" t="s">
        <v>806</v>
      </c>
      <c r="E160" s="15" t="s">
        <v>807</v>
      </c>
      <c r="F160" s="14" t="s">
        <v>808</v>
      </c>
      <c r="G160" s="13" t="s">
        <v>778</v>
      </c>
      <c r="H160" s="13" t="s">
        <v>17</v>
      </c>
      <c r="I160" s="13" t="s">
        <v>18</v>
      </c>
      <c r="IK160" s="0"/>
      <c r="IL160" s="0"/>
      <c r="IT160" s="0"/>
    </row>
    <row r="161" customFormat="false" ht="24.95" hidden="true" customHeight="true" outlineLevel="0" collapsed="false">
      <c r="A161" s="12" t="s">
        <v>809</v>
      </c>
      <c r="B161" s="13" t="s">
        <v>738</v>
      </c>
      <c r="C161" s="14" t="s">
        <v>810</v>
      </c>
      <c r="D161" s="13" t="s">
        <v>811</v>
      </c>
      <c r="E161" s="15" t="s">
        <v>812</v>
      </c>
      <c r="F161" s="14" t="s">
        <v>742</v>
      </c>
      <c r="G161" s="13" t="s">
        <v>743</v>
      </c>
      <c r="H161" s="13" t="s">
        <v>60</v>
      </c>
      <c r="I161" s="13" t="s">
        <v>18</v>
      </c>
      <c r="IK161" s="0"/>
      <c r="IL161" s="0"/>
      <c r="IT161" s="0"/>
    </row>
    <row r="162" customFormat="false" ht="24.95" hidden="true" customHeight="true" outlineLevel="0" collapsed="false">
      <c r="A162" s="12" t="s">
        <v>813</v>
      </c>
      <c r="B162" s="13" t="s">
        <v>738</v>
      </c>
      <c r="C162" s="14" t="s">
        <v>814</v>
      </c>
      <c r="D162" s="13" t="s">
        <v>815</v>
      </c>
      <c r="E162" s="15" t="s">
        <v>816</v>
      </c>
      <c r="F162" s="14" t="s">
        <v>742</v>
      </c>
      <c r="G162" s="13" t="s">
        <v>817</v>
      </c>
      <c r="H162" s="13" t="s">
        <v>17</v>
      </c>
      <c r="I162" s="13" t="s">
        <v>18</v>
      </c>
      <c r="IK162" s="0"/>
      <c r="IL162" s="0"/>
      <c r="IT162" s="0"/>
    </row>
    <row r="163" customFormat="false" ht="24.95" hidden="true" customHeight="true" outlineLevel="0" collapsed="false">
      <c r="A163" s="12" t="s">
        <v>818</v>
      </c>
      <c r="B163" s="13" t="s">
        <v>738</v>
      </c>
      <c r="C163" s="14" t="s">
        <v>819</v>
      </c>
      <c r="D163" s="13" t="s">
        <v>820</v>
      </c>
      <c r="E163" s="15" t="s">
        <v>821</v>
      </c>
      <c r="F163" s="14" t="s">
        <v>777</v>
      </c>
      <c r="G163" s="13" t="s">
        <v>822</v>
      </c>
      <c r="H163" s="13" t="s">
        <v>60</v>
      </c>
      <c r="I163" s="13" t="s">
        <v>18</v>
      </c>
      <c r="IK163" s="0"/>
      <c r="IL163" s="0"/>
      <c r="IT163" s="0"/>
    </row>
    <row r="164" customFormat="false" ht="24.95" hidden="true" customHeight="true" outlineLevel="0" collapsed="false">
      <c r="A164" s="12" t="s">
        <v>823</v>
      </c>
      <c r="B164" s="13" t="s">
        <v>738</v>
      </c>
      <c r="C164" s="14" t="s">
        <v>824</v>
      </c>
      <c r="D164" s="13" t="s">
        <v>825</v>
      </c>
      <c r="E164" s="15" t="s">
        <v>826</v>
      </c>
      <c r="F164" s="14" t="s">
        <v>777</v>
      </c>
      <c r="G164" s="13" t="s">
        <v>764</v>
      </c>
      <c r="H164" s="13" t="s">
        <v>60</v>
      </c>
      <c r="I164" s="13" t="s">
        <v>18</v>
      </c>
      <c r="IK164" s="0"/>
      <c r="IL164" s="0"/>
      <c r="IT164" s="0"/>
    </row>
    <row r="165" customFormat="false" ht="24.95" hidden="true" customHeight="true" outlineLevel="0" collapsed="false">
      <c r="A165" s="12" t="s">
        <v>827</v>
      </c>
      <c r="B165" s="13" t="s">
        <v>738</v>
      </c>
      <c r="C165" s="14" t="s">
        <v>828</v>
      </c>
      <c r="D165" s="13" t="s">
        <v>829</v>
      </c>
      <c r="E165" s="15" t="s">
        <v>830</v>
      </c>
      <c r="F165" s="14" t="s">
        <v>742</v>
      </c>
      <c r="G165" s="13" t="s">
        <v>743</v>
      </c>
      <c r="H165" s="13" t="s">
        <v>60</v>
      </c>
      <c r="I165" s="13" t="s">
        <v>18</v>
      </c>
      <c r="IK165" s="0"/>
      <c r="IL165" s="0"/>
      <c r="IT165" s="0"/>
    </row>
    <row r="166" customFormat="false" ht="24.95" hidden="true" customHeight="true" outlineLevel="0" collapsed="false">
      <c r="A166" s="12" t="s">
        <v>831</v>
      </c>
      <c r="B166" s="13" t="s">
        <v>738</v>
      </c>
      <c r="C166" s="14" t="s">
        <v>832</v>
      </c>
      <c r="D166" s="13" t="s">
        <v>833</v>
      </c>
      <c r="E166" s="15" t="s">
        <v>834</v>
      </c>
      <c r="F166" s="14" t="s">
        <v>742</v>
      </c>
      <c r="G166" s="13" t="s">
        <v>778</v>
      </c>
      <c r="H166" s="13" t="s">
        <v>17</v>
      </c>
      <c r="I166" s="13" t="s">
        <v>18</v>
      </c>
      <c r="IK166" s="0"/>
      <c r="IL166" s="0"/>
      <c r="IT166" s="0"/>
    </row>
    <row r="167" customFormat="false" ht="24.95" hidden="true" customHeight="true" outlineLevel="0" collapsed="false">
      <c r="A167" s="12" t="s">
        <v>835</v>
      </c>
      <c r="B167" s="13" t="s">
        <v>738</v>
      </c>
      <c r="C167" s="14" t="s">
        <v>836</v>
      </c>
      <c r="D167" s="13" t="s">
        <v>833</v>
      </c>
      <c r="E167" s="15" t="s">
        <v>837</v>
      </c>
      <c r="F167" s="14" t="s">
        <v>742</v>
      </c>
      <c r="G167" s="13" t="s">
        <v>778</v>
      </c>
      <c r="H167" s="13" t="s">
        <v>17</v>
      </c>
      <c r="I167" s="13" t="s">
        <v>18</v>
      </c>
      <c r="IK167" s="0"/>
      <c r="IL167" s="0"/>
      <c r="IT167" s="0"/>
    </row>
    <row r="168" customFormat="false" ht="24.95" hidden="true" customHeight="true" outlineLevel="0" collapsed="false">
      <c r="A168" s="12" t="s">
        <v>838</v>
      </c>
      <c r="B168" s="13" t="s">
        <v>738</v>
      </c>
      <c r="C168" s="14" t="s">
        <v>839</v>
      </c>
      <c r="D168" s="13" t="s">
        <v>840</v>
      </c>
      <c r="E168" s="15" t="s">
        <v>841</v>
      </c>
      <c r="F168" s="14" t="s">
        <v>758</v>
      </c>
      <c r="G168" s="13" t="s">
        <v>772</v>
      </c>
      <c r="H168" s="13" t="s">
        <v>17</v>
      </c>
      <c r="I168" s="13" t="s">
        <v>18</v>
      </c>
      <c r="IK168" s="0"/>
      <c r="IL168" s="0"/>
      <c r="IT168" s="0"/>
    </row>
    <row r="169" customFormat="false" ht="24.95" hidden="true" customHeight="true" outlineLevel="0" collapsed="false">
      <c r="A169" s="12" t="s">
        <v>842</v>
      </c>
      <c r="B169" s="13" t="s">
        <v>738</v>
      </c>
      <c r="C169" s="14" t="s">
        <v>843</v>
      </c>
      <c r="D169" s="13" t="s">
        <v>844</v>
      </c>
      <c r="E169" s="15" t="s">
        <v>845</v>
      </c>
      <c r="F169" s="14" t="s">
        <v>742</v>
      </c>
      <c r="G169" s="13" t="s">
        <v>846</v>
      </c>
      <c r="H169" s="13" t="s">
        <v>847</v>
      </c>
      <c r="I169" s="13" t="s">
        <v>18</v>
      </c>
      <c r="IK169" s="0"/>
      <c r="IL169" s="0"/>
      <c r="IT169" s="0"/>
    </row>
    <row r="170" customFormat="false" ht="24.95" hidden="true" customHeight="true" outlineLevel="0" collapsed="false">
      <c r="A170" s="12" t="s">
        <v>848</v>
      </c>
      <c r="B170" s="13" t="s">
        <v>738</v>
      </c>
      <c r="C170" s="14" t="s">
        <v>849</v>
      </c>
      <c r="D170" s="13" t="s">
        <v>850</v>
      </c>
      <c r="E170" s="15" t="s">
        <v>851</v>
      </c>
      <c r="F170" s="14" t="s">
        <v>742</v>
      </c>
      <c r="G170" s="13" t="s">
        <v>743</v>
      </c>
      <c r="H170" s="13" t="s">
        <v>60</v>
      </c>
      <c r="I170" s="13" t="s">
        <v>18</v>
      </c>
      <c r="IK170" s="0"/>
      <c r="IL170" s="0"/>
      <c r="IT170" s="0"/>
    </row>
    <row r="171" customFormat="false" ht="24.95" hidden="true" customHeight="true" outlineLevel="0" collapsed="false">
      <c r="A171" s="12" t="s">
        <v>852</v>
      </c>
      <c r="B171" s="13" t="s">
        <v>738</v>
      </c>
      <c r="C171" s="14" t="s">
        <v>853</v>
      </c>
      <c r="D171" s="13" t="s">
        <v>854</v>
      </c>
      <c r="E171" s="15" t="s">
        <v>855</v>
      </c>
      <c r="F171" s="14" t="s">
        <v>856</v>
      </c>
      <c r="G171" s="13" t="s">
        <v>857</v>
      </c>
      <c r="H171" s="13" t="s">
        <v>60</v>
      </c>
      <c r="I171" s="13" t="s">
        <v>18</v>
      </c>
      <c r="IK171" s="0"/>
      <c r="IL171" s="0"/>
      <c r="IT171" s="0"/>
    </row>
    <row r="172" customFormat="false" ht="24.95" hidden="true" customHeight="true" outlineLevel="0" collapsed="false">
      <c r="A172" s="12" t="s">
        <v>858</v>
      </c>
      <c r="B172" s="13" t="s">
        <v>738</v>
      </c>
      <c r="C172" s="14" t="s">
        <v>859</v>
      </c>
      <c r="D172" s="13" t="s">
        <v>860</v>
      </c>
      <c r="E172" s="15" t="s">
        <v>861</v>
      </c>
      <c r="F172" s="14" t="s">
        <v>742</v>
      </c>
      <c r="G172" s="13" t="s">
        <v>743</v>
      </c>
      <c r="H172" s="13" t="s">
        <v>60</v>
      </c>
      <c r="I172" s="13" t="s">
        <v>18</v>
      </c>
      <c r="IK172" s="0"/>
      <c r="IL172" s="0"/>
      <c r="IT172" s="0"/>
    </row>
    <row r="173" customFormat="false" ht="24.95" hidden="true" customHeight="true" outlineLevel="0" collapsed="false">
      <c r="A173" s="12" t="s">
        <v>862</v>
      </c>
      <c r="B173" s="13" t="s">
        <v>738</v>
      </c>
      <c r="C173" s="14" t="s">
        <v>863</v>
      </c>
      <c r="D173" s="13" t="s">
        <v>864</v>
      </c>
      <c r="E173" s="15" t="s">
        <v>865</v>
      </c>
      <c r="F173" s="14" t="s">
        <v>866</v>
      </c>
      <c r="G173" s="13" t="s">
        <v>867</v>
      </c>
      <c r="H173" s="13" t="s">
        <v>41</v>
      </c>
      <c r="I173" s="13" t="s">
        <v>18</v>
      </c>
      <c r="IK173" s="0"/>
      <c r="IL173" s="0"/>
      <c r="IT173" s="0"/>
    </row>
    <row r="174" customFormat="false" ht="24.95" hidden="true" customHeight="true" outlineLevel="0" collapsed="false">
      <c r="A174" s="12" t="s">
        <v>868</v>
      </c>
      <c r="B174" s="13" t="s">
        <v>738</v>
      </c>
      <c r="C174" s="14" t="s">
        <v>869</v>
      </c>
      <c r="D174" s="13" t="s">
        <v>870</v>
      </c>
      <c r="E174" s="15" t="s">
        <v>871</v>
      </c>
      <c r="F174" s="14" t="s">
        <v>751</v>
      </c>
      <c r="G174" s="13" t="s">
        <v>872</v>
      </c>
      <c r="H174" s="13" t="s">
        <v>17</v>
      </c>
      <c r="I174" s="13" t="s">
        <v>154</v>
      </c>
      <c r="IK174" s="0"/>
      <c r="IL174" s="0"/>
      <c r="IT174" s="0"/>
    </row>
    <row r="175" customFormat="false" ht="24.95" hidden="true" customHeight="true" outlineLevel="0" collapsed="false">
      <c r="A175" s="12" t="s">
        <v>873</v>
      </c>
      <c r="B175" s="13" t="s">
        <v>738</v>
      </c>
      <c r="C175" s="14" t="s">
        <v>874</v>
      </c>
      <c r="D175" s="13" t="s">
        <v>875</v>
      </c>
      <c r="E175" s="15" t="s">
        <v>876</v>
      </c>
      <c r="F175" s="14" t="s">
        <v>758</v>
      </c>
      <c r="G175" s="13" t="s">
        <v>764</v>
      </c>
      <c r="H175" s="13" t="s">
        <v>60</v>
      </c>
      <c r="I175" s="13" t="s">
        <v>154</v>
      </c>
      <c r="IK175" s="0"/>
      <c r="IL175" s="0"/>
      <c r="IT175" s="0"/>
    </row>
    <row r="176" customFormat="false" ht="24.95" hidden="true" customHeight="true" outlineLevel="0" collapsed="false">
      <c r="A176" s="12" t="s">
        <v>877</v>
      </c>
      <c r="B176" s="13" t="s">
        <v>878</v>
      </c>
      <c r="C176" s="14" t="s">
        <v>879</v>
      </c>
      <c r="D176" s="13" t="s">
        <v>880</v>
      </c>
      <c r="E176" s="15" t="s">
        <v>881</v>
      </c>
      <c r="F176" s="14" t="s">
        <v>882</v>
      </c>
      <c r="G176" s="13" t="s">
        <v>883</v>
      </c>
      <c r="H176" s="13" t="s">
        <v>82</v>
      </c>
      <c r="I176" s="13" t="s">
        <v>18</v>
      </c>
      <c r="IK176" s="0"/>
      <c r="IL176" s="0"/>
      <c r="IT176" s="0"/>
    </row>
    <row r="177" customFormat="false" ht="24.95" hidden="true" customHeight="true" outlineLevel="0" collapsed="false">
      <c r="A177" s="12" t="s">
        <v>884</v>
      </c>
      <c r="B177" s="13" t="s">
        <v>878</v>
      </c>
      <c r="C177" s="14" t="s">
        <v>885</v>
      </c>
      <c r="D177" s="13" t="s">
        <v>886</v>
      </c>
      <c r="E177" s="15" t="s">
        <v>887</v>
      </c>
      <c r="F177" s="14" t="s">
        <v>882</v>
      </c>
      <c r="G177" s="13" t="s">
        <v>888</v>
      </c>
      <c r="H177" s="13" t="s">
        <v>82</v>
      </c>
      <c r="I177" s="13" t="s">
        <v>18</v>
      </c>
      <c r="IK177" s="0"/>
      <c r="IL177" s="0"/>
      <c r="IT177" s="0"/>
    </row>
    <row r="178" customFormat="false" ht="24.95" hidden="true" customHeight="true" outlineLevel="0" collapsed="false">
      <c r="A178" s="12" t="s">
        <v>889</v>
      </c>
      <c r="B178" s="13" t="s">
        <v>878</v>
      </c>
      <c r="C178" s="14" t="s">
        <v>890</v>
      </c>
      <c r="D178" s="13" t="s">
        <v>891</v>
      </c>
      <c r="E178" s="15" t="s">
        <v>892</v>
      </c>
      <c r="F178" s="14" t="s">
        <v>893</v>
      </c>
      <c r="G178" s="13" t="s">
        <v>894</v>
      </c>
      <c r="H178" s="13" t="s">
        <v>82</v>
      </c>
      <c r="I178" s="13" t="s">
        <v>18</v>
      </c>
      <c r="IK178" s="0"/>
      <c r="IL178" s="0"/>
      <c r="IT178" s="0"/>
    </row>
    <row r="179" customFormat="false" ht="24.95" hidden="true" customHeight="true" outlineLevel="0" collapsed="false">
      <c r="A179" s="12" t="s">
        <v>895</v>
      </c>
      <c r="B179" s="13" t="s">
        <v>878</v>
      </c>
      <c r="C179" s="14" t="s">
        <v>896</v>
      </c>
      <c r="D179" s="13" t="s">
        <v>897</v>
      </c>
      <c r="E179" s="15" t="s">
        <v>898</v>
      </c>
      <c r="F179" s="14" t="s">
        <v>899</v>
      </c>
      <c r="G179" s="13" t="s">
        <v>900</v>
      </c>
      <c r="H179" s="13" t="s">
        <v>901</v>
      </c>
      <c r="I179" s="13" t="s">
        <v>18</v>
      </c>
      <c r="IK179" s="0"/>
      <c r="IL179" s="0"/>
      <c r="IT179" s="0"/>
    </row>
    <row r="180" customFormat="false" ht="24.95" hidden="true" customHeight="true" outlineLevel="0" collapsed="false">
      <c r="A180" s="12" t="s">
        <v>902</v>
      </c>
      <c r="B180" s="13" t="s">
        <v>878</v>
      </c>
      <c r="C180" s="14" t="s">
        <v>903</v>
      </c>
      <c r="D180" s="13" t="s">
        <v>904</v>
      </c>
      <c r="E180" s="15" t="s">
        <v>905</v>
      </c>
      <c r="F180" s="14" t="s">
        <v>899</v>
      </c>
      <c r="G180" s="13" t="s">
        <v>906</v>
      </c>
      <c r="H180" s="13" t="s">
        <v>17</v>
      </c>
      <c r="I180" s="13" t="s">
        <v>18</v>
      </c>
      <c r="IK180" s="0"/>
      <c r="IL180" s="0"/>
      <c r="IT180" s="0"/>
    </row>
    <row r="181" customFormat="false" ht="24.95" hidden="true" customHeight="true" outlineLevel="0" collapsed="false">
      <c r="A181" s="12" t="s">
        <v>907</v>
      </c>
      <c r="B181" s="13" t="s">
        <v>878</v>
      </c>
      <c r="C181" s="14" t="s">
        <v>908</v>
      </c>
      <c r="D181" s="13" t="s">
        <v>909</v>
      </c>
      <c r="E181" s="15" t="s">
        <v>910</v>
      </c>
      <c r="F181" s="14" t="s">
        <v>893</v>
      </c>
      <c r="G181" s="13" t="s">
        <v>883</v>
      </c>
      <c r="H181" s="13" t="s">
        <v>82</v>
      </c>
      <c r="I181" s="13" t="s">
        <v>18</v>
      </c>
      <c r="IK181" s="0"/>
      <c r="IL181" s="0"/>
      <c r="IT181" s="0"/>
    </row>
    <row r="182" customFormat="false" ht="24.95" hidden="true" customHeight="true" outlineLevel="0" collapsed="false">
      <c r="A182" s="12" t="s">
        <v>911</v>
      </c>
      <c r="B182" s="13" t="s">
        <v>878</v>
      </c>
      <c r="C182" s="14" t="s">
        <v>912</v>
      </c>
      <c r="D182" s="13" t="s">
        <v>913</v>
      </c>
      <c r="E182" s="15" t="s">
        <v>914</v>
      </c>
      <c r="F182" s="14" t="s">
        <v>915</v>
      </c>
      <c r="G182" s="13" t="s">
        <v>916</v>
      </c>
      <c r="H182" s="13" t="s">
        <v>917</v>
      </c>
      <c r="I182" s="13" t="s">
        <v>18</v>
      </c>
      <c r="IK182" s="0"/>
      <c r="IL182" s="0"/>
      <c r="IT182" s="0"/>
    </row>
    <row r="183" customFormat="false" ht="24.95" hidden="true" customHeight="true" outlineLevel="0" collapsed="false">
      <c r="A183" s="12" t="s">
        <v>918</v>
      </c>
      <c r="B183" s="13" t="s">
        <v>919</v>
      </c>
      <c r="C183" s="14" t="s">
        <v>920</v>
      </c>
      <c r="D183" s="13" t="s">
        <v>921</v>
      </c>
      <c r="E183" s="15" t="s">
        <v>922</v>
      </c>
      <c r="F183" s="14" t="s">
        <v>923</v>
      </c>
      <c r="G183" s="13" t="s">
        <v>924</v>
      </c>
      <c r="H183" s="13" t="s">
        <v>60</v>
      </c>
      <c r="I183" s="13" t="s">
        <v>18</v>
      </c>
      <c r="IK183" s="0"/>
      <c r="IL183" s="0"/>
      <c r="IT183" s="0"/>
    </row>
    <row r="184" customFormat="false" ht="24.95" hidden="true" customHeight="true" outlineLevel="0" collapsed="false">
      <c r="A184" s="12" t="s">
        <v>925</v>
      </c>
      <c r="B184" s="13" t="s">
        <v>919</v>
      </c>
      <c r="C184" s="14" t="s">
        <v>926</v>
      </c>
      <c r="D184" s="13" t="s">
        <v>927</v>
      </c>
      <c r="E184" s="15" t="s">
        <v>928</v>
      </c>
      <c r="F184" s="14" t="s">
        <v>929</v>
      </c>
      <c r="G184" s="13" t="s">
        <v>930</v>
      </c>
      <c r="H184" s="13" t="s">
        <v>60</v>
      </c>
      <c r="I184" s="13" t="s">
        <v>18</v>
      </c>
      <c r="IK184" s="0"/>
      <c r="IL184" s="0"/>
      <c r="IT184" s="0"/>
    </row>
    <row r="185" customFormat="false" ht="24.95" hidden="true" customHeight="true" outlineLevel="0" collapsed="false">
      <c r="A185" s="12" t="s">
        <v>931</v>
      </c>
      <c r="B185" s="13" t="s">
        <v>919</v>
      </c>
      <c r="C185" s="14" t="s">
        <v>932</v>
      </c>
      <c r="D185" s="13" t="s">
        <v>933</v>
      </c>
      <c r="E185" s="15" t="s">
        <v>934</v>
      </c>
      <c r="F185" s="14" t="s">
        <v>929</v>
      </c>
      <c r="G185" s="13" t="s">
        <v>935</v>
      </c>
      <c r="H185" s="13" t="s">
        <v>60</v>
      </c>
      <c r="I185" s="13" t="s">
        <v>18</v>
      </c>
      <c r="IK185" s="0"/>
      <c r="IL185" s="0"/>
      <c r="IT185" s="0"/>
    </row>
    <row r="186" customFormat="false" ht="24.95" hidden="true" customHeight="true" outlineLevel="0" collapsed="false">
      <c r="A186" s="12" t="s">
        <v>936</v>
      </c>
      <c r="B186" s="13" t="s">
        <v>919</v>
      </c>
      <c r="C186" s="14" t="s">
        <v>937</v>
      </c>
      <c r="D186" s="13" t="s">
        <v>938</v>
      </c>
      <c r="E186" s="15" t="s">
        <v>939</v>
      </c>
      <c r="F186" s="14" t="s">
        <v>929</v>
      </c>
      <c r="G186" s="13" t="s">
        <v>930</v>
      </c>
      <c r="H186" s="13" t="s">
        <v>60</v>
      </c>
      <c r="I186" s="13" t="s">
        <v>18</v>
      </c>
      <c r="IK186" s="0"/>
      <c r="IL186" s="0"/>
      <c r="IT186" s="0"/>
    </row>
    <row r="187" customFormat="false" ht="24.95" hidden="true" customHeight="true" outlineLevel="0" collapsed="false">
      <c r="A187" s="12" t="s">
        <v>940</v>
      </c>
      <c r="B187" s="13" t="s">
        <v>919</v>
      </c>
      <c r="C187" s="14" t="s">
        <v>941</v>
      </c>
      <c r="D187" s="13" t="s">
        <v>942</v>
      </c>
      <c r="E187" s="15" t="s">
        <v>943</v>
      </c>
      <c r="F187" s="14" t="s">
        <v>929</v>
      </c>
      <c r="G187" s="13" t="s">
        <v>930</v>
      </c>
      <c r="H187" s="13" t="s">
        <v>60</v>
      </c>
      <c r="I187" s="13" t="s">
        <v>18</v>
      </c>
      <c r="IK187" s="0"/>
      <c r="IL187" s="0"/>
      <c r="IT187" s="0"/>
    </row>
    <row r="188" customFormat="false" ht="24.95" hidden="true" customHeight="true" outlineLevel="0" collapsed="false">
      <c r="A188" s="12" t="s">
        <v>944</v>
      </c>
      <c r="B188" s="13" t="s">
        <v>919</v>
      </c>
      <c r="C188" s="14" t="s">
        <v>945</v>
      </c>
      <c r="D188" s="13" t="s">
        <v>946</v>
      </c>
      <c r="E188" s="15" t="s">
        <v>947</v>
      </c>
      <c r="F188" s="14" t="s">
        <v>929</v>
      </c>
      <c r="G188" s="13" t="s">
        <v>948</v>
      </c>
      <c r="H188" s="13" t="s">
        <v>949</v>
      </c>
      <c r="I188" s="13" t="s">
        <v>18</v>
      </c>
      <c r="IK188" s="0"/>
      <c r="IL188" s="0"/>
      <c r="IT188" s="0"/>
    </row>
    <row r="189" customFormat="false" ht="24.95" hidden="true" customHeight="true" outlineLevel="0" collapsed="false">
      <c r="A189" s="12" t="s">
        <v>950</v>
      </c>
      <c r="B189" s="13" t="s">
        <v>919</v>
      </c>
      <c r="C189" s="14" t="s">
        <v>951</v>
      </c>
      <c r="D189" s="13" t="s">
        <v>952</v>
      </c>
      <c r="E189" s="15" t="s">
        <v>953</v>
      </c>
      <c r="F189" s="14" t="s">
        <v>929</v>
      </c>
      <c r="G189" s="13" t="s">
        <v>948</v>
      </c>
      <c r="H189" s="13" t="s">
        <v>949</v>
      </c>
      <c r="I189" s="13" t="s">
        <v>18</v>
      </c>
      <c r="IK189" s="0"/>
      <c r="IL189" s="0"/>
      <c r="IT189" s="0"/>
    </row>
    <row r="190" customFormat="false" ht="24.95" hidden="true" customHeight="true" outlineLevel="0" collapsed="false">
      <c r="A190" s="12" t="s">
        <v>954</v>
      </c>
      <c r="B190" s="13" t="s">
        <v>919</v>
      </c>
      <c r="C190" s="14" t="s">
        <v>955</v>
      </c>
      <c r="D190" s="13" t="s">
        <v>956</v>
      </c>
      <c r="E190" s="15" t="s">
        <v>957</v>
      </c>
      <c r="F190" s="14" t="s">
        <v>929</v>
      </c>
      <c r="G190" s="13" t="s">
        <v>958</v>
      </c>
      <c r="H190" s="13" t="s">
        <v>949</v>
      </c>
      <c r="I190" s="13" t="s">
        <v>18</v>
      </c>
      <c r="IK190" s="0"/>
      <c r="IL190" s="0"/>
      <c r="IT190" s="0"/>
    </row>
    <row r="191" customFormat="false" ht="24.95" hidden="true" customHeight="true" outlineLevel="0" collapsed="false">
      <c r="A191" s="12" t="s">
        <v>959</v>
      </c>
      <c r="B191" s="13" t="s">
        <v>919</v>
      </c>
      <c r="C191" s="14" t="s">
        <v>960</v>
      </c>
      <c r="D191" s="13" t="s">
        <v>961</v>
      </c>
      <c r="E191" s="15" t="s">
        <v>962</v>
      </c>
      <c r="F191" s="14" t="s">
        <v>929</v>
      </c>
      <c r="G191" s="13" t="s">
        <v>963</v>
      </c>
      <c r="H191" s="13" t="s">
        <v>949</v>
      </c>
      <c r="I191" s="13" t="s">
        <v>18</v>
      </c>
      <c r="IK191" s="0"/>
      <c r="IL191" s="0"/>
      <c r="IT191" s="0"/>
    </row>
    <row r="192" customFormat="false" ht="24.95" hidden="true" customHeight="true" outlineLevel="0" collapsed="false">
      <c r="A192" s="12" t="s">
        <v>964</v>
      </c>
      <c r="B192" s="13" t="s">
        <v>919</v>
      </c>
      <c r="C192" s="14" t="s">
        <v>965</v>
      </c>
      <c r="D192" s="13" t="s">
        <v>966</v>
      </c>
      <c r="E192" s="15" t="s">
        <v>967</v>
      </c>
      <c r="F192" s="14" t="s">
        <v>923</v>
      </c>
      <c r="G192" s="13" t="s">
        <v>968</v>
      </c>
      <c r="H192" s="13" t="s">
        <v>60</v>
      </c>
      <c r="I192" s="13" t="s">
        <v>18</v>
      </c>
      <c r="IK192" s="0"/>
      <c r="IL192" s="0"/>
      <c r="IT192" s="0"/>
    </row>
    <row r="193" customFormat="false" ht="24.95" hidden="true" customHeight="true" outlineLevel="0" collapsed="false">
      <c r="A193" s="12" t="s">
        <v>969</v>
      </c>
      <c r="B193" s="13" t="s">
        <v>919</v>
      </c>
      <c r="C193" s="14" t="s">
        <v>970</v>
      </c>
      <c r="D193" s="13" t="s">
        <v>971</v>
      </c>
      <c r="E193" s="15" t="s">
        <v>972</v>
      </c>
      <c r="F193" s="14" t="s">
        <v>973</v>
      </c>
      <c r="G193" s="13" t="s">
        <v>974</v>
      </c>
      <c r="H193" s="13" t="s">
        <v>949</v>
      </c>
      <c r="I193" s="13" t="s">
        <v>18</v>
      </c>
      <c r="IK193" s="0"/>
      <c r="IL193" s="0"/>
      <c r="IT193" s="0"/>
    </row>
    <row r="194" customFormat="false" ht="24.95" hidden="true" customHeight="true" outlineLevel="0" collapsed="false">
      <c r="A194" s="12" t="s">
        <v>975</v>
      </c>
      <c r="B194" s="13" t="s">
        <v>919</v>
      </c>
      <c r="C194" s="14" t="s">
        <v>976</v>
      </c>
      <c r="D194" s="13" t="s">
        <v>977</v>
      </c>
      <c r="E194" s="15" t="s">
        <v>978</v>
      </c>
      <c r="F194" s="14" t="s">
        <v>929</v>
      </c>
      <c r="G194" s="13" t="s">
        <v>979</v>
      </c>
      <c r="H194" s="13" t="s">
        <v>980</v>
      </c>
      <c r="I194" s="13" t="s">
        <v>18</v>
      </c>
      <c r="IK194" s="0"/>
      <c r="IL194" s="0"/>
      <c r="IT194" s="0"/>
    </row>
    <row r="195" customFormat="false" ht="24.95" hidden="true" customHeight="true" outlineLevel="0" collapsed="false">
      <c r="A195" s="12" t="s">
        <v>981</v>
      </c>
      <c r="B195" s="13" t="s">
        <v>919</v>
      </c>
      <c r="C195" s="14" t="s">
        <v>982</v>
      </c>
      <c r="D195" s="13" t="s">
        <v>983</v>
      </c>
      <c r="E195" s="15" t="s">
        <v>984</v>
      </c>
      <c r="F195" s="14" t="s">
        <v>973</v>
      </c>
      <c r="G195" s="13" t="s">
        <v>924</v>
      </c>
      <c r="H195" s="13" t="s">
        <v>60</v>
      </c>
      <c r="I195" s="13" t="s">
        <v>18</v>
      </c>
      <c r="IK195" s="0"/>
      <c r="IL195" s="0"/>
      <c r="IT195" s="0"/>
    </row>
    <row r="196" customFormat="false" ht="24.95" hidden="true" customHeight="true" outlineLevel="0" collapsed="false">
      <c r="A196" s="12" t="s">
        <v>985</v>
      </c>
      <c r="B196" s="13" t="s">
        <v>919</v>
      </c>
      <c r="C196" s="14" t="s">
        <v>986</v>
      </c>
      <c r="D196" s="13" t="s">
        <v>987</v>
      </c>
      <c r="E196" s="15" t="s">
        <v>988</v>
      </c>
      <c r="F196" s="14" t="s">
        <v>973</v>
      </c>
      <c r="G196" s="13" t="s">
        <v>974</v>
      </c>
      <c r="H196" s="13" t="s">
        <v>949</v>
      </c>
      <c r="I196" s="13" t="s">
        <v>18</v>
      </c>
      <c r="IK196" s="0"/>
      <c r="IL196" s="0"/>
      <c r="IT196" s="0"/>
    </row>
    <row r="197" customFormat="false" ht="24.95" hidden="true" customHeight="true" outlineLevel="0" collapsed="false">
      <c r="A197" s="12" t="s">
        <v>989</v>
      </c>
      <c r="B197" s="13" t="s">
        <v>990</v>
      </c>
      <c r="C197" s="14" t="s">
        <v>991</v>
      </c>
      <c r="D197" s="13" t="s">
        <v>992</v>
      </c>
      <c r="E197" s="15" t="s">
        <v>993</v>
      </c>
      <c r="F197" s="14" t="s">
        <v>994</v>
      </c>
      <c r="G197" s="13" t="s">
        <v>995</v>
      </c>
      <c r="H197" s="13" t="s">
        <v>949</v>
      </c>
      <c r="I197" s="13" t="s">
        <v>18</v>
      </c>
      <c r="IK197" s="0"/>
      <c r="IL197" s="0"/>
      <c r="IT197" s="0"/>
    </row>
    <row r="198" customFormat="false" ht="24.95" hidden="true" customHeight="true" outlineLevel="0" collapsed="false">
      <c r="A198" s="12" t="s">
        <v>996</v>
      </c>
      <c r="B198" s="13" t="s">
        <v>990</v>
      </c>
      <c r="C198" s="14" t="s">
        <v>997</v>
      </c>
      <c r="D198" s="13" t="s">
        <v>998</v>
      </c>
      <c r="E198" s="15" t="s">
        <v>999</v>
      </c>
      <c r="F198" s="14" t="s">
        <v>994</v>
      </c>
      <c r="G198" s="13" t="s">
        <v>1000</v>
      </c>
      <c r="H198" s="13" t="s">
        <v>60</v>
      </c>
      <c r="I198" s="13" t="s">
        <v>18</v>
      </c>
      <c r="IK198" s="0"/>
      <c r="IL198" s="0"/>
      <c r="IT198" s="0"/>
    </row>
    <row r="199" customFormat="false" ht="24.95" hidden="true" customHeight="true" outlineLevel="0" collapsed="false">
      <c r="A199" s="12" t="s">
        <v>1001</v>
      </c>
      <c r="B199" s="13" t="s">
        <v>990</v>
      </c>
      <c r="C199" s="16" t="s">
        <v>1002</v>
      </c>
      <c r="D199" s="13" t="s">
        <v>1003</v>
      </c>
      <c r="E199" s="15" t="s">
        <v>1004</v>
      </c>
      <c r="F199" s="14" t="s">
        <v>994</v>
      </c>
      <c r="G199" s="13" t="s">
        <v>1005</v>
      </c>
      <c r="H199" s="13" t="s">
        <v>980</v>
      </c>
      <c r="I199" s="13" t="s">
        <v>18</v>
      </c>
      <c r="IK199" s="0"/>
      <c r="IL199" s="0"/>
      <c r="IT199" s="0"/>
    </row>
    <row r="200" customFormat="false" ht="24.95" hidden="true" customHeight="true" outlineLevel="0" collapsed="false">
      <c r="A200" s="12" t="s">
        <v>1006</v>
      </c>
      <c r="B200" s="13" t="s">
        <v>990</v>
      </c>
      <c r="C200" s="14" t="s">
        <v>1007</v>
      </c>
      <c r="D200" s="13" t="s">
        <v>1008</v>
      </c>
      <c r="E200" s="15" t="s">
        <v>1009</v>
      </c>
      <c r="F200" s="14" t="s">
        <v>994</v>
      </c>
      <c r="G200" s="13" t="s">
        <v>1010</v>
      </c>
      <c r="H200" s="13" t="s">
        <v>980</v>
      </c>
      <c r="I200" s="13" t="s">
        <v>18</v>
      </c>
      <c r="IK200" s="0"/>
      <c r="IL200" s="0"/>
      <c r="IT200" s="0"/>
    </row>
    <row r="201" customFormat="false" ht="24.95" hidden="true" customHeight="true" outlineLevel="0" collapsed="false">
      <c r="A201" s="12" t="s">
        <v>1011</v>
      </c>
      <c r="B201" s="13" t="s">
        <v>990</v>
      </c>
      <c r="C201" s="14" t="s">
        <v>1012</v>
      </c>
      <c r="D201" s="13" t="s">
        <v>1013</v>
      </c>
      <c r="E201" s="15" t="s">
        <v>1014</v>
      </c>
      <c r="F201" s="14" t="s">
        <v>994</v>
      </c>
      <c r="G201" s="13" t="s">
        <v>1015</v>
      </c>
      <c r="H201" s="13" t="s">
        <v>60</v>
      </c>
      <c r="I201" s="13" t="s">
        <v>18</v>
      </c>
      <c r="IK201" s="0"/>
      <c r="IL201" s="0"/>
      <c r="IT201" s="0"/>
    </row>
    <row r="202" customFormat="false" ht="24.95" hidden="true" customHeight="true" outlineLevel="0" collapsed="false">
      <c r="A202" s="12" t="s">
        <v>1016</v>
      </c>
      <c r="B202" s="13" t="s">
        <v>990</v>
      </c>
      <c r="C202" s="14" t="s">
        <v>1017</v>
      </c>
      <c r="D202" s="13" t="s">
        <v>1018</v>
      </c>
      <c r="E202" s="15" t="s">
        <v>1019</v>
      </c>
      <c r="F202" s="14" t="s">
        <v>994</v>
      </c>
      <c r="G202" s="13" t="s">
        <v>1010</v>
      </c>
      <c r="H202" s="13" t="s">
        <v>980</v>
      </c>
      <c r="I202" s="13" t="s">
        <v>18</v>
      </c>
      <c r="IK202" s="0"/>
      <c r="IL202" s="0"/>
      <c r="IT202" s="0"/>
    </row>
    <row r="203" customFormat="false" ht="24.95" hidden="true" customHeight="true" outlineLevel="0" collapsed="false">
      <c r="A203" s="12" t="s">
        <v>1020</v>
      </c>
      <c r="B203" s="13" t="s">
        <v>990</v>
      </c>
      <c r="C203" s="14" t="s">
        <v>1021</v>
      </c>
      <c r="D203" s="13" t="s">
        <v>1022</v>
      </c>
      <c r="E203" s="15" t="s">
        <v>1023</v>
      </c>
      <c r="F203" s="14" t="s">
        <v>994</v>
      </c>
      <c r="G203" s="13" t="s">
        <v>1024</v>
      </c>
      <c r="H203" s="13" t="s">
        <v>949</v>
      </c>
      <c r="I203" s="13" t="s">
        <v>18</v>
      </c>
      <c r="IK203" s="0"/>
      <c r="IL203" s="0"/>
      <c r="IT203" s="0"/>
    </row>
    <row r="204" customFormat="false" ht="24.95" hidden="true" customHeight="true" outlineLevel="0" collapsed="false">
      <c r="A204" s="12" t="s">
        <v>1025</v>
      </c>
      <c r="B204" s="13" t="s">
        <v>990</v>
      </c>
      <c r="C204" s="14" t="s">
        <v>1026</v>
      </c>
      <c r="D204" s="13" t="s">
        <v>1027</v>
      </c>
      <c r="E204" s="15" t="s">
        <v>1028</v>
      </c>
      <c r="F204" s="14" t="s">
        <v>1029</v>
      </c>
      <c r="G204" s="13" t="s">
        <v>1030</v>
      </c>
      <c r="H204" s="13" t="s">
        <v>60</v>
      </c>
      <c r="I204" s="13" t="s">
        <v>18</v>
      </c>
      <c r="IK204" s="0"/>
      <c r="IL204" s="0"/>
      <c r="IT204" s="0"/>
    </row>
    <row r="205" customFormat="false" ht="24.95" hidden="true" customHeight="true" outlineLevel="0" collapsed="false">
      <c r="A205" s="12" t="s">
        <v>1031</v>
      </c>
      <c r="B205" s="13" t="s">
        <v>990</v>
      </c>
      <c r="C205" s="17" t="s">
        <v>1032</v>
      </c>
      <c r="D205" s="13" t="s">
        <v>1033</v>
      </c>
      <c r="E205" s="15" t="s">
        <v>1034</v>
      </c>
      <c r="F205" s="14" t="s">
        <v>994</v>
      </c>
      <c r="G205" s="13" t="s">
        <v>1030</v>
      </c>
      <c r="H205" s="13" t="s">
        <v>60</v>
      </c>
      <c r="I205" s="13" t="s">
        <v>18</v>
      </c>
      <c r="IK205" s="0"/>
      <c r="IL205" s="0"/>
      <c r="IT205" s="0"/>
    </row>
    <row r="206" customFormat="false" ht="24.95" hidden="true" customHeight="true" outlineLevel="0" collapsed="false">
      <c r="A206" s="12" t="s">
        <v>1035</v>
      </c>
      <c r="B206" s="13" t="s">
        <v>990</v>
      </c>
      <c r="C206" s="14" t="s">
        <v>1036</v>
      </c>
      <c r="D206" s="13" t="s">
        <v>1037</v>
      </c>
      <c r="E206" s="15" t="s">
        <v>1038</v>
      </c>
      <c r="F206" s="14" t="s">
        <v>1039</v>
      </c>
      <c r="G206" s="13" t="s">
        <v>1040</v>
      </c>
      <c r="H206" s="13" t="s">
        <v>60</v>
      </c>
      <c r="I206" s="13" t="s">
        <v>18</v>
      </c>
      <c r="IK206" s="0"/>
      <c r="IL206" s="0"/>
      <c r="IT206" s="0"/>
    </row>
    <row r="207" customFormat="false" ht="24.95" hidden="true" customHeight="true" outlineLevel="0" collapsed="false">
      <c r="A207" s="12" t="s">
        <v>1041</v>
      </c>
      <c r="B207" s="13" t="s">
        <v>990</v>
      </c>
      <c r="C207" s="18" t="s">
        <v>1042</v>
      </c>
      <c r="D207" s="13" t="s">
        <v>1043</v>
      </c>
      <c r="E207" s="15" t="s">
        <v>1044</v>
      </c>
      <c r="F207" s="14" t="s">
        <v>994</v>
      </c>
      <c r="G207" s="13" t="s">
        <v>1045</v>
      </c>
      <c r="H207" s="13" t="s">
        <v>949</v>
      </c>
      <c r="I207" s="13" t="s">
        <v>18</v>
      </c>
      <c r="IK207" s="0"/>
      <c r="IL207" s="0"/>
      <c r="IT207" s="0"/>
    </row>
    <row r="208" customFormat="false" ht="24.95" hidden="true" customHeight="true" outlineLevel="0" collapsed="false">
      <c r="A208" s="12" t="s">
        <v>1046</v>
      </c>
      <c r="B208" s="13" t="s">
        <v>990</v>
      </c>
      <c r="C208" s="14" t="s">
        <v>1047</v>
      </c>
      <c r="D208" s="13" t="s">
        <v>1048</v>
      </c>
      <c r="E208" s="15" t="s">
        <v>1049</v>
      </c>
      <c r="F208" s="14" t="s">
        <v>994</v>
      </c>
      <c r="G208" s="13" t="s">
        <v>1015</v>
      </c>
      <c r="H208" s="13" t="s">
        <v>60</v>
      </c>
      <c r="I208" s="13" t="s">
        <v>18</v>
      </c>
      <c r="IK208" s="0"/>
      <c r="IL208" s="0"/>
      <c r="IT208" s="0"/>
    </row>
    <row r="209" customFormat="false" ht="24.95" hidden="true" customHeight="true" outlineLevel="0" collapsed="false">
      <c r="A209" s="12" t="s">
        <v>1050</v>
      </c>
      <c r="B209" s="13" t="s">
        <v>990</v>
      </c>
      <c r="C209" s="14" t="s">
        <v>1051</v>
      </c>
      <c r="D209" s="13" t="s">
        <v>1052</v>
      </c>
      <c r="E209" s="15" t="s">
        <v>1053</v>
      </c>
      <c r="F209" s="14" t="s">
        <v>1054</v>
      </c>
      <c r="G209" s="13" t="s">
        <v>1055</v>
      </c>
      <c r="H209" s="13" t="s">
        <v>949</v>
      </c>
      <c r="I209" s="13" t="s">
        <v>18</v>
      </c>
      <c r="IK209" s="0"/>
      <c r="IL209" s="0"/>
      <c r="IT209" s="0"/>
    </row>
    <row r="210" customFormat="false" ht="24.95" hidden="true" customHeight="true" outlineLevel="0" collapsed="false">
      <c r="A210" s="12" t="s">
        <v>1056</v>
      </c>
      <c r="B210" s="13" t="s">
        <v>990</v>
      </c>
      <c r="C210" s="14" t="s">
        <v>1057</v>
      </c>
      <c r="D210" s="13" t="s">
        <v>1058</v>
      </c>
      <c r="E210" s="15" t="s">
        <v>1059</v>
      </c>
      <c r="F210" s="14" t="s">
        <v>994</v>
      </c>
      <c r="G210" s="13" t="s">
        <v>1060</v>
      </c>
      <c r="H210" s="13" t="s">
        <v>980</v>
      </c>
      <c r="I210" s="13" t="s">
        <v>18</v>
      </c>
      <c r="IK210" s="0"/>
      <c r="IL210" s="0"/>
      <c r="IT210" s="0"/>
    </row>
    <row r="211" customFormat="false" ht="24.95" hidden="true" customHeight="true" outlineLevel="0" collapsed="false">
      <c r="A211" s="12" t="s">
        <v>1061</v>
      </c>
      <c r="B211" s="13" t="s">
        <v>990</v>
      </c>
      <c r="C211" s="14" t="s">
        <v>1062</v>
      </c>
      <c r="D211" s="13" t="s">
        <v>1063</v>
      </c>
      <c r="E211" s="15" t="s">
        <v>1064</v>
      </c>
      <c r="F211" s="14" t="s">
        <v>994</v>
      </c>
      <c r="G211" s="13" t="s">
        <v>1065</v>
      </c>
      <c r="H211" s="13" t="s">
        <v>949</v>
      </c>
      <c r="I211" s="13" t="s">
        <v>18</v>
      </c>
      <c r="IK211" s="0"/>
      <c r="IL211" s="0"/>
      <c r="IT211" s="0"/>
    </row>
    <row r="212" customFormat="false" ht="24.95" hidden="true" customHeight="true" outlineLevel="0" collapsed="false">
      <c r="A212" s="12" t="s">
        <v>1066</v>
      </c>
      <c r="B212" s="13" t="s">
        <v>990</v>
      </c>
      <c r="C212" s="14" t="s">
        <v>1067</v>
      </c>
      <c r="D212" s="13" t="s">
        <v>1068</v>
      </c>
      <c r="E212" s="15" t="s">
        <v>1069</v>
      </c>
      <c r="F212" s="14" t="s">
        <v>1054</v>
      </c>
      <c r="G212" s="13" t="s">
        <v>1070</v>
      </c>
      <c r="H212" s="13" t="s">
        <v>980</v>
      </c>
      <c r="I212" s="13" t="s">
        <v>18</v>
      </c>
      <c r="IK212" s="0"/>
      <c r="IL212" s="0"/>
      <c r="IT212" s="0"/>
    </row>
    <row r="213" customFormat="false" ht="24.95" hidden="true" customHeight="true" outlineLevel="0" collapsed="false">
      <c r="A213" s="12" t="s">
        <v>1071</v>
      </c>
      <c r="B213" s="13" t="s">
        <v>990</v>
      </c>
      <c r="C213" s="16" t="s">
        <v>1072</v>
      </c>
      <c r="D213" s="13" t="s">
        <v>1073</v>
      </c>
      <c r="E213" s="15" t="s">
        <v>1074</v>
      </c>
      <c r="F213" s="14" t="s">
        <v>994</v>
      </c>
      <c r="G213" s="13" t="s">
        <v>1075</v>
      </c>
      <c r="H213" s="13" t="s">
        <v>60</v>
      </c>
      <c r="I213" s="13" t="s">
        <v>18</v>
      </c>
      <c r="IK213" s="0"/>
      <c r="IL213" s="0"/>
      <c r="IT213" s="0"/>
    </row>
    <row r="214" customFormat="false" ht="24.95" hidden="true" customHeight="true" outlineLevel="0" collapsed="false">
      <c r="A214" s="12" t="s">
        <v>1076</v>
      </c>
      <c r="B214" s="13" t="s">
        <v>990</v>
      </c>
      <c r="C214" s="14" t="s">
        <v>1077</v>
      </c>
      <c r="D214" s="13" t="s">
        <v>1078</v>
      </c>
      <c r="E214" s="15" t="s">
        <v>1079</v>
      </c>
      <c r="F214" s="14" t="s">
        <v>1054</v>
      </c>
      <c r="G214" s="13" t="s">
        <v>1070</v>
      </c>
      <c r="H214" s="13" t="s">
        <v>980</v>
      </c>
      <c r="I214" s="13" t="s">
        <v>18</v>
      </c>
      <c r="IK214" s="0"/>
      <c r="IL214" s="0"/>
      <c r="IT214" s="0"/>
    </row>
    <row r="215" customFormat="false" ht="24.95" hidden="true" customHeight="true" outlineLevel="0" collapsed="false">
      <c r="A215" s="12" t="s">
        <v>1080</v>
      </c>
      <c r="B215" s="13" t="s">
        <v>990</v>
      </c>
      <c r="C215" s="14" t="s">
        <v>1081</v>
      </c>
      <c r="D215" s="13" t="s">
        <v>1082</v>
      </c>
      <c r="E215" s="15" t="s">
        <v>1083</v>
      </c>
      <c r="F215" s="14" t="s">
        <v>1029</v>
      </c>
      <c r="G215" s="13" t="s">
        <v>1084</v>
      </c>
      <c r="H215" s="13" t="s">
        <v>60</v>
      </c>
      <c r="I215" s="13" t="s">
        <v>18</v>
      </c>
      <c r="IK215" s="0"/>
      <c r="IL215" s="0"/>
      <c r="IT215" s="0"/>
    </row>
    <row r="216" customFormat="false" ht="24.95" hidden="true" customHeight="true" outlineLevel="0" collapsed="false">
      <c r="A216" s="12" t="s">
        <v>1085</v>
      </c>
      <c r="B216" s="13" t="s">
        <v>990</v>
      </c>
      <c r="C216" s="14" t="s">
        <v>1086</v>
      </c>
      <c r="D216" s="13" t="s">
        <v>1087</v>
      </c>
      <c r="E216" s="15" t="s">
        <v>1088</v>
      </c>
      <c r="F216" s="14" t="s">
        <v>1089</v>
      </c>
      <c r="G216" s="13" t="s">
        <v>1084</v>
      </c>
      <c r="H216" s="13" t="s">
        <v>60</v>
      </c>
      <c r="I216" s="13" t="s">
        <v>18</v>
      </c>
      <c r="IK216" s="0"/>
      <c r="IL216" s="0"/>
      <c r="IT216" s="0"/>
    </row>
    <row r="217" customFormat="false" ht="24.95" hidden="true" customHeight="true" outlineLevel="0" collapsed="false">
      <c r="A217" s="12" t="s">
        <v>1090</v>
      </c>
      <c r="B217" s="13" t="s">
        <v>990</v>
      </c>
      <c r="C217" s="14" t="s">
        <v>1091</v>
      </c>
      <c r="D217" s="13" t="s">
        <v>1092</v>
      </c>
      <c r="E217" s="15" t="s">
        <v>1093</v>
      </c>
      <c r="F217" s="14" t="s">
        <v>994</v>
      </c>
      <c r="G217" s="13" t="s">
        <v>1094</v>
      </c>
      <c r="H217" s="13" t="s">
        <v>980</v>
      </c>
      <c r="I217" s="13" t="s">
        <v>18</v>
      </c>
      <c r="IK217" s="0"/>
      <c r="IL217" s="0"/>
      <c r="IT217" s="0"/>
    </row>
    <row r="218" customFormat="false" ht="24.95" hidden="true" customHeight="true" outlineLevel="0" collapsed="false">
      <c r="A218" s="12" t="s">
        <v>1095</v>
      </c>
      <c r="B218" s="13" t="s">
        <v>990</v>
      </c>
      <c r="C218" s="14" t="s">
        <v>1096</v>
      </c>
      <c r="D218" s="13" t="s">
        <v>1097</v>
      </c>
      <c r="E218" s="15" t="s">
        <v>1098</v>
      </c>
      <c r="F218" s="14" t="s">
        <v>994</v>
      </c>
      <c r="G218" s="13" t="s">
        <v>1094</v>
      </c>
      <c r="H218" s="13" t="s">
        <v>980</v>
      </c>
      <c r="I218" s="13" t="s">
        <v>18</v>
      </c>
      <c r="IK218" s="0"/>
      <c r="IL218" s="0"/>
      <c r="IT218" s="0"/>
    </row>
    <row r="219" customFormat="false" ht="24.95" hidden="true" customHeight="true" outlineLevel="0" collapsed="false">
      <c r="A219" s="12" t="s">
        <v>1099</v>
      </c>
      <c r="B219" s="13" t="s">
        <v>990</v>
      </c>
      <c r="C219" s="14" t="s">
        <v>1100</v>
      </c>
      <c r="D219" s="13" t="s">
        <v>1101</v>
      </c>
      <c r="E219" s="15" t="s">
        <v>1102</v>
      </c>
      <c r="F219" s="14" t="s">
        <v>994</v>
      </c>
      <c r="G219" s="13" t="s">
        <v>1065</v>
      </c>
      <c r="H219" s="13" t="s">
        <v>949</v>
      </c>
      <c r="I219" s="13" t="s">
        <v>18</v>
      </c>
      <c r="IK219" s="0"/>
      <c r="IL219" s="0"/>
      <c r="IT219" s="0"/>
    </row>
    <row r="220" customFormat="false" ht="24.95" hidden="true" customHeight="true" outlineLevel="0" collapsed="false">
      <c r="A220" s="12" t="s">
        <v>1103</v>
      </c>
      <c r="B220" s="13" t="s">
        <v>990</v>
      </c>
      <c r="C220" s="14" t="s">
        <v>1104</v>
      </c>
      <c r="D220" s="13" t="s">
        <v>1105</v>
      </c>
      <c r="E220" s="15" t="s">
        <v>1106</v>
      </c>
      <c r="F220" s="14" t="s">
        <v>1107</v>
      </c>
      <c r="G220" s="13" t="s">
        <v>1108</v>
      </c>
      <c r="H220" s="13" t="s">
        <v>60</v>
      </c>
      <c r="I220" s="13" t="s">
        <v>18</v>
      </c>
      <c r="IK220" s="0"/>
      <c r="IL220" s="0"/>
      <c r="IT220" s="0"/>
    </row>
    <row r="221" customFormat="false" ht="24.95" hidden="true" customHeight="true" outlineLevel="0" collapsed="false">
      <c r="A221" s="12" t="s">
        <v>1109</v>
      </c>
      <c r="B221" s="13" t="s">
        <v>990</v>
      </c>
      <c r="C221" s="14" t="s">
        <v>1110</v>
      </c>
      <c r="D221" s="13" t="s">
        <v>1111</v>
      </c>
      <c r="E221" s="15" t="s">
        <v>1112</v>
      </c>
      <c r="F221" s="14" t="s">
        <v>1107</v>
      </c>
      <c r="G221" s="13" t="s">
        <v>1108</v>
      </c>
      <c r="H221" s="13" t="s">
        <v>60</v>
      </c>
      <c r="I221" s="13" t="s">
        <v>18</v>
      </c>
      <c r="IK221" s="0"/>
      <c r="IL221" s="0"/>
      <c r="IT221" s="0"/>
    </row>
    <row r="222" customFormat="false" ht="24.95" hidden="true" customHeight="true" outlineLevel="0" collapsed="false">
      <c r="A222" s="12" t="s">
        <v>1113</v>
      </c>
      <c r="B222" s="13" t="s">
        <v>990</v>
      </c>
      <c r="C222" s="14" t="s">
        <v>1114</v>
      </c>
      <c r="D222" s="13" t="s">
        <v>1115</v>
      </c>
      <c r="E222" s="15" t="s">
        <v>1116</v>
      </c>
      <c r="F222" s="14" t="s">
        <v>1107</v>
      </c>
      <c r="G222" s="13" t="s">
        <v>948</v>
      </c>
      <c r="H222" s="13" t="s">
        <v>949</v>
      </c>
      <c r="I222" s="13" t="s">
        <v>154</v>
      </c>
      <c r="IK222" s="0"/>
      <c r="IL222" s="0"/>
      <c r="IT222" s="0"/>
    </row>
    <row r="223" customFormat="false" ht="24.95" hidden="true" customHeight="true" outlineLevel="0" collapsed="false">
      <c r="A223" s="12" t="s">
        <v>1117</v>
      </c>
      <c r="B223" s="13" t="s">
        <v>990</v>
      </c>
      <c r="C223" s="14" t="s">
        <v>1118</v>
      </c>
      <c r="D223" s="13" t="s">
        <v>1119</v>
      </c>
      <c r="E223" s="15" t="s">
        <v>1120</v>
      </c>
      <c r="F223" s="14" t="s">
        <v>1089</v>
      </c>
      <c r="G223" s="13" t="s">
        <v>1084</v>
      </c>
      <c r="H223" s="13" t="s">
        <v>60</v>
      </c>
      <c r="I223" s="13" t="s">
        <v>154</v>
      </c>
      <c r="IK223" s="0"/>
      <c r="IL223" s="0"/>
      <c r="IT223" s="0"/>
    </row>
    <row r="224" customFormat="false" ht="24.95" hidden="true" customHeight="true" outlineLevel="0" collapsed="false">
      <c r="A224" s="12" t="s">
        <v>1121</v>
      </c>
      <c r="B224" s="13" t="s">
        <v>990</v>
      </c>
      <c r="C224" s="14" t="s">
        <v>1122</v>
      </c>
      <c r="D224" s="13" t="s">
        <v>1123</v>
      </c>
      <c r="E224" s="15" t="s">
        <v>1124</v>
      </c>
      <c r="F224" s="14" t="s">
        <v>994</v>
      </c>
      <c r="G224" s="13" t="s">
        <v>1010</v>
      </c>
      <c r="H224" s="13" t="s">
        <v>980</v>
      </c>
      <c r="I224" s="13" t="s">
        <v>154</v>
      </c>
      <c r="IK224" s="0"/>
      <c r="IL224" s="0"/>
      <c r="IT224" s="0"/>
    </row>
    <row r="225" customFormat="false" ht="24.95" hidden="true" customHeight="true" outlineLevel="0" collapsed="false">
      <c r="A225" s="12" t="s">
        <v>1125</v>
      </c>
      <c r="B225" s="13" t="s">
        <v>990</v>
      </c>
      <c r="C225" s="14" t="s">
        <v>1126</v>
      </c>
      <c r="D225" s="13" t="s">
        <v>1127</v>
      </c>
      <c r="E225" s="15" t="s">
        <v>1128</v>
      </c>
      <c r="F225" s="14" t="s">
        <v>994</v>
      </c>
      <c r="G225" s="13" t="s">
        <v>1015</v>
      </c>
      <c r="H225" s="13" t="s">
        <v>60</v>
      </c>
      <c r="I225" s="13" t="s">
        <v>154</v>
      </c>
      <c r="IK225" s="0"/>
      <c r="IL225" s="0"/>
      <c r="IT225" s="0"/>
    </row>
    <row r="226" customFormat="false" ht="24.95" hidden="true" customHeight="true" outlineLevel="0" collapsed="false">
      <c r="A226" s="12" t="s">
        <v>1129</v>
      </c>
      <c r="B226" s="13" t="s">
        <v>1130</v>
      </c>
      <c r="C226" s="14" t="s">
        <v>1131</v>
      </c>
      <c r="D226" s="13" t="s">
        <v>1132</v>
      </c>
      <c r="E226" s="15" t="s">
        <v>1133</v>
      </c>
      <c r="F226" s="14" t="s">
        <v>1134</v>
      </c>
      <c r="G226" s="13" t="s">
        <v>1135</v>
      </c>
      <c r="H226" s="13" t="s">
        <v>17</v>
      </c>
      <c r="I226" s="13" t="s">
        <v>18</v>
      </c>
      <c r="IK226" s="0"/>
      <c r="IL226" s="0"/>
      <c r="IT226" s="0"/>
    </row>
    <row r="227" customFormat="false" ht="24.95" hidden="true" customHeight="true" outlineLevel="0" collapsed="false">
      <c r="A227" s="12" t="s">
        <v>1136</v>
      </c>
      <c r="B227" s="13" t="s">
        <v>1130</v>
      </c>
      <c r="C227" s="14" t="s">
        <v>1137</v>
      </c>
      <c r="D227" s="13" t="s">
        <v>1138</v>
      </c>
      <c r="E227" s="15" t="s">
        <v>1139</v>
      </c>
      <c r="F227" s="14" t="s">
        <v>1140</v>
      </c>
      <c r="G227" s="13" t="s">
        <v>1141</v>
      </c>
      <c r="H227" s="13" t="s">
        <v>17</v>
      </c>
      <c r="I227" s="13" t="s">
        <v>18</v>
      </c>
      <c r="IK227" s="0"/>
      <c r="IL227" s="0"/>
      <c r="IT227" s="0"/>
    </row>
    <row r="228" customFormat="false" ht="24.95" hidden="true" customHeight="true" outlineLevel="0" collapsed="false">
      <c r="A228" s="12" t="s">
        <v>1142</v>
      </c>
      <c r="B228" s="13" t="s">
        <v>1130</v>
      </c>
      <c r="C228" s="14" t="s">
        <v>1143</v>
      </c>
      <c r="D228" s="13" t="s">
        <v>1144</v>
      </c>
      <c r="E228" s="15" t="s">
        <v>1145</v>
      </c>
      <c r="F228" s="14" t="s">
        <v>1146</v>
      </c>
      <c r="G228" s="13" t="s">
        <v>1147</v>
      </c>
      <c r="H228" s="13" t="s">
        <v>17</v>
      </c>
      <c r="I228" s="13" t="s">
        <v>18</v>
      </c>
      <c r="IK228" s="0"/>
      <c r="IL228" s="0"/>
      <c r="IT228" s="0"/>
    </row>
    <row r="229" customFormat="false" ht="24.95" hidden="true" customHeight="true" outlineLevel="0" collapsed="false">
      <c r="A229" s="12" t="s">
        <v>1148</v>
      </c>
      <c r="B229" s="13" t="s">
        <v>1130</v>
      </c>
      <c r="C229" s="14" t="s">
        <v>1149</v>
      </c>
      <c r="D229" s="13" t="s">
        <v>1150</v>
      </c>
      <c r="E229" s="15" t="s">
        <v>1151</v>
      </c>
      <c r="F229" s="14" t="s">
        <v>1146</v>
      </c>
      <c r="G229" s="13" t="s">
        <v>1152</v>
      </c>
      <c r="H229" s="13" t="s">
        <v>41</v>
      </c>
      <c r="I229" s="13" t="s">
        <v>18</v>
      </c>
      <c r="IK229" s="0"/>
      <c r="IL229" s="0"/>
      <c r="IT229" s="0"/>
    </row>
    <row r="230" customFormat="false" ht="24.95" hidden="true" customHeight="true" outlineLevel="0" collapsed="false">
      <c r="A230" s="12" t="s">
        <v>1153</v>
      </c>
      <c r="B230" s="13" t="s">
        <v>1130</v>
      </c>
      <c r="C230" s="14" t="s">
        <v>1154</v>
      </c>
      <c r="D230" s="13" t="s">
        <v>1155</v>
      </c>
      <c r="E230" s="15" t="s">
        <v>1156</v>
      </c>
      <c r="F230" s="14" t="s">
        <v>1140</v>
      </c>
      <c r="G230" s="13" t="s">
        <v>1141</v>
      </c>
      <c r="H230" s="13" t="s">
        <v>17</v>
      </c>
      <c r="I230" s="13" t="s">
        <v>18</v>
      </c>
      <c r="IK230" s="0"/>
      <c r="IL230" s="0"/>
      <c r="IT230" s="0"/>
    </row>
    <row r="231" customFormat="false" ht="24.95" hidden="true" customHeight="true" outlineLevel="0" collapsed="false">
      <c r="A231" s="12" t="s">
        <v>1157</v>
      </c>
      <c r="B231" s="13" t="s">
        <v>1130</v>
      </c>
      <c r="C231" s="14" t="s">
        <v>1158</v>
      </c>
      <c r="D231" s="13" t="s">
        <v>1159</v>
      </c>
      <c r="E231" s="15" t="s">
        <v>1160</v>
      </c>
      <c r="F231" s="14" t="s">
        <v>1161</v>
      </c>
      <c r="G231" s="13" t="s">
        <v>1162</v>
      </c>
      <c r="H231" s="13" t="s">
        <v>41</v>
      </c>
      <c r="I231" s="13" t="s">
        <v>18</v>
      </c>
      <c r="IK231" s="0"/>
      <c r="IL231" s="0"/>
      <c r="IT231" s="0"/>
    </row>
    <row r="232" customFormat="false" ht="24.95" hidden="true" customHeight="true" outlineLevel="0" collapsed="false">
      <c r="A232" s="12" t="s">
        <v>1163</v>
      </c>
      <c r="B232" s="13" t="s">
        <v>1130</v>
      </c>
      <c r="C232" s="14" t="s">
        <v>1164</v>
      </c>
      <c r="D232" s="13" t="s">
        <v>1165</v>
      </c>
      <c r="E232" s="15" t="s">
        <v>1166</v>
      </c>
      <c r="F232" s="14" t="s">
        <v>1161</v>
      </c>
      <c r="G232" s="13" t="s">
        <v>1167</v>
      </c>
      <c r="H232" s="13" t="s">
        <v>60</v>
      </c>
      <c r="I232" s="13" t="s">
        <v>18</v>
      </c>
      <c r="IK232" s="0"/>
      <c r="IL232" s="0"/>
      <c r="IT232" s="0"/>
    </row>
    <row r="233" customFormat="false" ht="24.95" hidden="true" customHeight="true" outlineLevel="0" collapsed="false">
      <c r="A233" s="12" t="s">
        <v>1168</v>
      </c>
      <c r="B233" s="13" t="s">
        <v>1130</v>
      </c>
      <c r="C233" s="14" t="s">
        <v>1169</v>
      </c>
      <c r="D233" s="13" t="s">
        <v>1170</v>
      </c>
      <c r="E233" s="15" t="s">
        <v>1171</v>
      </c>
      <c r="F233" s="14" t="s">
        <v>1172</v>
      </c>
      <c r="G233" s="13" t="s">
        <v>1173</v>
      </c>
      <c r="H233" s="13" t="s">
        <v>60</v>
      </c>
      <c r="I233" s="13" t="s">
        <v>18</v>
      </c>
      <c r="IK233" s="0"/>
      <c r="IL233" s="0"/>
      <c r="IT233" s="0"/>
    </row>
    <row r="234" customFormat="false" ht="24.95" hidden="true" customHeight="true" outlineLevel="0" collapsed="false">
      <c r="A234" s="12" t="s">
        <v>1174</v>
      </c>
      <c r="B234" s="13" t="s">
        <v>1130</v>
      </c>
      <c r="C234" s="14" t="s">
        <v>1175</v>
      </c>
      <c r="D234" s="13" t="s">
        <v>1176</v>
      </c>
      <c r="E234" s="15" t="s">
        <v>1177</v>
      </c>
      <c r="F234" s="14" t="s">
        <v>1161</v>
      </c>
      <c r="G234" s="13" t="s">
        <v>1178</v>
      </c>
      <c r="H234" s="13" t="s">
        <v>60</v>
      </c>
      <c r="I234" s="13" t="s">
        <v>18</v>
      </c>
      <c r="IK234" s="0"/>
      <c r="IL234" s="0"/>
      <c r="IT234" s="0"/>
    </row>
    <row r="235" customFormat="false" ht="24.95" hidden="true" customHeight="true" outlineLevel="0" collapsed="false">
      <c r="A235" s="12" t="s">
        <v>1179</v>
      </c>
      <c r="B235" s="13" t="s">
        <v>1130</v>
      </c>
      <c r="C235" s="14" t="s">
        <v>1180</v>
      </c>
      <c r="D235" s="13" t="s">
        <v>1181</v>
      </c>
      <c r="E235" s="15" t="s">
        <v>1182</v>
      </c>
      <c r="F235" s="14" t="s">
        <v>1146</v>
      </c>
      <c r="G235" s="13" t="s">
        <v>1183</v>
      </c>
      <c r="H235" s="13" t="s">
        <v>17</v>
      </c>
      <c r="I235" s="13" t="s">
        <v>18</v>
      </c>
      <c r="IK235" s="0"/>
      <c r="IL235" s="0"/>
      <c r="IT235" s="0"/>
    </row>
    <row r="236" customFormat="false" ht="24.95" hidden="true" customHeight="true" outlineLevel="0" collapsed="false">
      <c r="A236" s="12" t="s">
        <v>1184</v>
      </c>
      <c r="B236" s="13" t="s">
        <v>1130</v>
      </c>
      <c r="C236" s="14" t="s">
        <v>1185</v>
      </c>
      <c r="D236" s="13" t="s">
        <v>1186</v>
      </c>
      <c r="E236" s="15" t="s">
        <v>1187</v>
      </c>
      <c r="F236" s="14" t="s">
        <v>1161</v>
      </c>
      <c r="G236" s="13" t="s">
        <v>1188</v>
      </c>
      <c r="H236" s="13" t="s">
        <v>60</v>
      </c>
      <c r="I236" s="13" t="s">
        <v>18</v>
      </c>
      <c r="IK236" s="0"/>
      <c r="IL236" s="0"/>
      <c r="IT236" s="0"/>
    </row>
    <row r="237" customFormat="false" ht="24.95" hidden="true" customHeight="true" outlineLevel="0" collapsed="false">
      <c r="A237" s="12" t="s">
        <v>1189</v>
      </c>
      <c r="B237" s="13" t="s">
        <v>1130</v>
      </c>
      <c r="C237" s="14" t="s">
        <v>1190</v>
      </c>
      <c r="D237" s="13" t="s">
        <v>1191</v>
      </c>
      <c r="E237" s="15" t="s">
        <v>1192</v>
      </c>
      <c r="F237" s="14" t="s">
        <v>1161</v>
      </c>
      <c r="G237" s="13" t="s">
        <v>1193</v>
      </c>
      <c r="H237" s="13" t="s">
        <v>60</v>
      </c>
      <c r="I237" s="13" t="s">
        <v>18</v>
      </c>
      <c r="IK237" s="0"/>
      <c r="IL237" s="0"/>
      <c r="IT237" s="0"/>
    </row>
    <row r="238" customFormat="false" ht="24.95" hidden="true" customHeight="true" outlineLevel="0" collapsed="false">
      <c r="A238" s="12" t="s">
        <v>1194</v>
      </c>
      <c r="B238" s="13" t="s">
        <v>1130</v>
      </c>
      <c r="C238" s="14" t="s">
        <v>1195</v>
      </c>
      <c r="D238" s="13" t="s">
        <v>1196</v>
      </c>
      <c r="E238" s="15" t="s">
        <v>1197</v>
      </c>
      <c r="F238" s="14" t="s">
        <v>1161</v>
      </c>
      <c r="G238" s="13" t="s">
        <v>1198</v>
      </c>
      <c r="H238" s="13" t="s">
        <v>60</v>
      </c>
      <c r="I238" s="13" t="s">
        <v>18</v>
      </c>
      <c r="IK238" s="0"/>
      <c r="IL238" s="0"/>
      <c r="IT238" s="0"/>
    </row>
    <row r="239" customFormat="false" ht="24.95" hidden="true" customHeight="true" outlineLevel="0" collapsed="false">
      <c r="A239" s="12" t="s">
        <v>1199</v>
      </c>
      <c r="B239" s="13" t="s">
        <v>1130</v>
      </c>
      <c r="C239" s="14" t="s">
        <v>1200</v>
      </c>
      <c r="D239" s="13" t="s">
        <v>1201</v>
      </c>
      <c r="E239" s="15" t="s">
        <v>1202</v>
      </c>
      <c r="F239" s="14" t="s">
        <v>1161</v>
      </c>
      <c r="G239" s="13" t="s">
        <v>1173</v>
      </c>
      <c r="H239" s="13" t="s">
        <v>60</v>
      </c>
      <c r="I239" s="13" t="s">
        <v>18</v>
      </c>
      <c r="IK239" s="0"/>
      <c r="IL239" s="0"/>
      <c r="IT239" s="0"/>
    </row>
    <row r="240" customFormat="false" ht="24.95" hidden="true" customHeight="true" outlineLevel="0" collapsed="false">
      <c r="A240" s="12" t="s">
        <v>1203</v>
      </c>
      <c r="B240" s="13" t="s">
        <v>1130</v>
      </c>
      <c r="C240" s="14" t="s">
        <v>1204</v>
      </c>
      <c r="D240" s="13" t="s">
        <v>1205</v>
      </c>
      <c r="E240" s="15" t="s">
        <v>1206</v>
      </c>
      <c r="F240" s="14" t="s">
        <v>1146</v>
      </c>
      <c r="G240" s="13" t="s">
        <v>1207</v>
      </c>
      <c r="H240" s="13" t="s">
        <v>17</v>
      </c>
      <c r="I240" s="13" t="s">
        <v>18</v>
      </c>
      <c r="IK240" s="0"/>
      <c r="IL240" s="0"/>
      <c r="IT240" s="0"/>
    </row>
    <row r="241" customFormat="false" ht="24.95" hidden="true" customHeight="true" outlineLevel="0" collapsed="false">
      <c r="A241" s="12" t="s">
        <v>1208</v>
      </c>
      <c r="B241" s="13" t="s">
        <v>1130</v>
      </c>
      <c r="C241" s="14" t="s">
        <v>1209</v>
      </c>
      <c r="D241" s="13" t="s">
        <v>1210</v>
      </c>
      <c r="E241" s="15" t="s">
        <v>1211</v>
      </c>
      <c r="F241" s="14" t="s">
        <v>1140</v>
      </c>
      <c r="G241" s="13" t="s">
        <v>1198</v>
      </c>
      <c r="H241" s="13" t="s">
        <v>60</v>
      </c>
      <c r="I241" s="13" t="s">
        <v>18</v>
      </c>
      <c r="IK241" s="0"/>
      <c r="IL241" s="0"/>
      <c r="IT241" s="0"/>
    </row>
    <row r="242" customFormat="false" ht="24.95" hidden="true" customHeight="true" outlineLevel="0" collapsed="false">
      <c r="A242" s="12" t="s">
        <v>1212</v>
      </c>
      <c r="B242" s="13" t="s">
        <v>1130</v>
      </c>
      <c r="C242" s="14" t="s">
        <v>1213</v>
      </c>
      <c r="D242" s="13" t="s">
        <v>1214</v>
      </c>
      <c r="E242" s="15" t="s">
        <v>1215</v>
      </c>
      <c r="F242" s="14" t="s">
        <v>1140</v>
      </c>
      <c r="G242" s="13" t="s">
        <v>171</v>
      </c>
      <c r="H242" s="13" t="s">
        <v>17</v>
      </c>
      <c r="I242" s="13" t="s">
        <v>18</v>
      </c>
      <c r="IK242" s="0"/>
      <c r="IL242" s="0"/>
      <c r="IT242" s="0"/>
    </row>
    <row r="243" customFormat="false" ht="24.95" hidden="true" customHeight="true" outlineLevel="0" collapsed="false">
      <c r="A243" s="12" t="s">
        <v>1216</v>
      </c>
      <c r="B243" s="13" t="s">
        <v>1130</v>
      </c>
      <c r="C243" s="14" t="s">
        <v>1217</v>
      </c>
      <c r="D243" s="13" t="s">
        <v>1218</v>
      </c>
      <c r="E243" s="15" t="s">
        <v>1219</v>
      </c>
      <c r="F243" s="14" t="s">
        <v>1146</v>
      </c>
      <c r="G243" s="13" t="s">
        <v>1147</v>
      </c>
      <c r="H243" s="13" t="s">
        <v>17</v>
      </c>
      <c r="I243" s="13" t="s">
        <v>18</v>
      </c>
      <c r="IK243" s="0"/>
      <c r="IL243" s="0"/>
      <c r="IT243" s="0"/>
    </row>
    <row r="244" customFormat="false" ht="24.95" hidden="true" customHeight="true" outlineLevel="0" collapsed="false">
      <c r="A244" s="12" t="s">
        <v>1220</v>
      </c>
      <c r="B244" s="13" t="s">
        <v>1130</v>
      </c>
      <c r="C244" s="14" t="s">
        <v>1221</v>
      </c>
      <c r="D244" s="13" t="s">
        <v>1222</v>
      </c>
      <c r="E244" s="15" t="s">
        <v>1223</v>
      </c>
      <c r="F244" s="14" t="s">
        <v>1134</v>
      </c>
      <c r="G244" s="13" t="s">
        <v>1147</v>
      </c>
      <c r="H244" s="13" t="s">
        <v>17</v>
      </c>
      <c r="I244" s="13" t="s">
        <v>18</v>
      </c>
      <c r="IK244" s="0"/>
      <c r="IL244" s="0"/>
      <c r="IT244" s="0"/>
    </row>
    <row r="245" customFormat="false" ht="24.95" hidden="true" customHeight="true" outlineLevel="0" collapsed="false">
      <c r="A245" s="12" t="s">
        <v>1224</v>
      </c>
      <c r="B245" s="13" t="s">
        <v>1130</v>
      </c>
      <c r="C245" s="14" t="s">
        <v>1225</v>
      </c>
      <c r="D245" s="13" t="s">
        <v>1226</v>
      </c>
      <c r="E245" s="15" t="s">
        <v>1227</v>
      </c>
      <c r="F245" s="14" t="s">
        <v>1228</v>
      </c>
      <c r="G245" s="13" t="s">
        <v>1229</v>
      </c>
      <c r="H245" s="13" t="s">
        <v>60</v>
      </c>
      <c r="I245" s="13" t="s">
        <v>18</v>
      </c>
      <c r="IK245" s="0"/>
      <c r="IL245" s="0"/>
      <c r="IT245" s="0"/>
    </row>
    <row r="246" customFormat="false" ht="24.95" hidden="true" customHeight="true" outlineLevel="0" collapsed="false">
      <c r="A246" s="12" t="s">
        <v>1230</v>
      </c>
      <c r="B246" s="13" t="s">
        <v>1130</v>
      </c>
      <c r="C246" s="14" t="s">
        <v>1231</v>
      </c>
      <c r="D246" s="13" t="s">
        <v>1232</v>
      </c>
      <c r="E246" s="15" t="s">
        <v>1233</v>
      </c>
      <c r="F246" s="14" t="s">
        <v>1134</v>
      </c>
      <c r="G246" s="13" t="s">
        <v>1141</v>
      </c>
      <c r="H246" s="13" t="s">
        <v>17</v>
      </c>
      <c r="I246" s="13" t="s">
        <v>18</v>
      </c>
      <c r="IK246" s="0"/>
      <c r="IL246" s="0"/>
      <c r="IT246" s="0"/>
    </row>
    <row r="247" customFormat="false" ht="24.95" hidden="true" customHeight="true" outlineLevel="0" collapsed="false">
      <c r="A247" s="12" t="s">
        <v>1234</v>
      </c>
      <c r="B247" s="13" t="s">
        <v>1130</v>
      </c>
      <c r="C247" s="14" t="s">
        <v>1235</v>
      </c>
      <c r="D247" s="13" t="s">
        <v>1236</v>
      </c>
      <c r="E247" s="15" t="s">
        <v>1237</v>
      </c>
      <c r="F247" s="14" t="s">
        <v>1146</v>
      </c>
      <c r="G247" s="13" t="s">
        <v>1229</v>
      </c>
      <c r="H247" s="13" t="s">
        <v>60</v>
      </c>
      <c r="I247" s="13" t="s">
        <v>18</v>
      </c>
      <c r="IK247" s="0"/>
      <c r="IL247" s="0"/>
      <c r="IT247" s="0"/>
    </row>
    <row r="248" customFormat="false" ht="24.95" hidden="true" customHeight="true" outlineLevel="0" collapsed="false">
      <c r="A248" s="12" t="s">
        <v>1238</v>
      </c>
      <c r="B248" s="13" t="s">
        <v>1130</v>
      </c>
      <c r="C248" s="14" t="s">
        <v>1239</v>
      </c>
      <c r="D248" s="13" t="s">
        <v>1240</v>
      </c>
      <c r="E248" s="15" t="s">
        <v>1241</v>
      </c>
      <c r="F248" s="14" t="s">
        <v>1134</v>
      </c>
      <c r="G248" s="13" t="s">
        <v>1242</v>
      </c>
      <c r="H248" s="13" t="s">
        <v>60</v>
      </c>
      <c r="I248" s="13" t="s">
        <v>18</v>
      </c>
      <c r="IK248" s="0"/>
      <c r="IL248" s="0"/>
      <c r="IT248" s="0"/>
    </row>
    <row r="249" customFormat="false" ht="24.95" hidden="true" customHeight="true" outlineLevel="0" collapsed="false">
      <c r="A249" s="12" t="s">
        <v>1243</v>
      </c>
      <c r="B249" s="13" t="s">
        <v>1130</v>
      </c>
      <c r="C249" s="14" t="s">
        <v>1244</v>
      </c>
      <c r="D249" s="13" t="s">
        <v>1245</v>
      </c>
      <c r="E249" s="15" t="s">
        <v>1246</v>
      </c>
      <c r="F249" s="14" t="s">
        <v>1247</v>
      </c>
      <c r="G249" s="13" t="s">
        <v>1248</v>
      </c>
      <c r="H249" s="13" t="s">
        <v>17</v>
      </c>
      <c r="I249" s="13" t="s">
        <v>18</v>
      </c>
      <c r="IK249" s="0"/>
      <c r="IL249" s="0"/>
      <c r="IT249" s="0"/>
    </row>
    <row r="250" customFormat="false" ht="24.95" hidden="true" customHeight="true" outlineLevel="0" collapsed="false">
      <c r="A250" s="12" t="s">
        <v>1249</v>
      </c>
      <c r="B250" s="13" t="s">
        <v>1130</v>
      </c>
      <c r="C250" s="14" t="s">
        <v>1250</v>
      </c>
      <c r="D250" s="13" t="s">
        <v>1251</v>
      </c>
      <c r="E250" s="15" t="s">
        <v>1252</v>
      </c>
      <c r="F250" s="14" t="s">
        <v>1134</v>
      </c>
      <c r="G250" s="13" t="s">
        <v>1253</v>
      </c>
      <c r="H250" s="13" t="s">
        <v>17</v>
      </c>
      <c r="I250" s="13" t="s">
        <v>18</v>
      </c>
      <c r="IK250" s="0"/>
      <c r="IL250" s="0"/>
      <c r="IT250" s="0"/>
    </row>
    <row r="251" customFormat="false" ht="24.95" hidden="true" customHeight="true" outlineLevel="0" collapsed="false">
      <c r="A251" s="12" t="s">
        <v>1254</v>
      </c>
      <c r="B251" s="13" t="s">
        <v>1130</v>
      </c>
      <c r="C251" s="14" t="s">
        <v>1255</v>
      </c>
      <c r="D251" s="13" t="s">
        <v>1256</v>
      </c>
      <c r="E251" s="15" t="s">
        <v>1257</v>
      </c>
      <c r="F251" s="14" t="s">
        <v>1146</v>
      </c>
      <c r="G251" s="13" t="s">
        <v>1229</v>
      </c>
      <c r="H251" s="13" t="s">
        <v>60</v>
      </c>
      <c r="I251" s="13" t="s">
        <v>18</v>
      </c>
      <c r="IK251" s="0"/>
      <c r="IL251" s="0"/>
      <c r="IT251" s="0"/>
    </row>
    <row r="252" customFormat="false" ht="24.95" hidden="true" customHeight="true" outlineLevel="0" collapsed="false">
      <c r="A252" s="12" t="s">
        <v>1258</v>
      </c>
      <c r="B252" s="13" t="s">
        <v>1130</v>
      </c>
      <c r="C252" s="14" t="s">
        <v>1259</v>
      </c>
      <c r="D252" s="13" t="s">
        <v>1260</v>
      </c>
      <c r="E252" s="15" t="s">
        <v>1261</v>
      </c>
      <c r="F252" s="14" t="s">
        <v>1161</v>
      </c>
      <c r="G252" s="13" t="s">
        <v>1167</v>
      </c>
      <c r="H252" s="13" t="s">
        <v>60</v>
      </c>
      <c r="I252" s="13" t="s">
        <v>18</v>
      </c>
      <c r="IK252" s="0"/>
      <c r="IL252" s="0"/>
      <c r="IT252" s="0"/>
    </row>
    <row r="253" customFormat="false" ht="24.95" hidden="true" customHeight="true" outlineLevel="0" collapsed="false">
      <c r="A253" s="12" t="s">
        <v>1262</v>
      </c>
      <c r="B253" s="13" t="s">
        <v>1130</v>
      </c>
      <c r="C253" s="14" t="s">
        <v>1263</v>
      </c>
      <c r="D253" s="13" t="s">
        <v>1264</v>
      </c>
      <c r="E253" s="15" t="s">
        <v>1265</v>
      </c>
      <c r="F253" s="14" t="s">
        <v>1266</v>
      </c>
      <c r="G253" s="13" t="s">
        <v>1229</v>
      </c>
      <c r="H253" s="13" t="s">
        <v>60</v>
      </c>
      <c r="I253" s="13" t="s">
        <v>18</v>
      </c>
      <c r="IK253" s="0"/>
      <c r="IL253" s="0"/>
      <c r="IT253" s="0"/>
    </row>
    <row r="254" customFormat="false" ht="24.95" hidden="true" customHeight="true" outlineLevel="0" collapsed="false">
      <c r="A254" s="12" t="s">
        <v>1267</v>
      </c>
      <c r="B254" s="13" t="s">
        <v>1130</v>
      </c>
      <c r="C254" s="14" t="s">
        <v>1268</v>
      </c>
      <c r="D254" s="13" t="s">
        <v>1269</v>
      </c>
      <c r="E254" s="15" t="s">
        <v>1270</v>
      </c>
      <c r="F254" s="14" t="s">
        <v>1161</v>
      </c>
      <c r="G254" s="13" t="s">
        <v>1183</v>
      </c>
      <c r="H254" s="13" t="s">
        <v>17</v>
      </c>
      <c r="I254" s="13" t="s">
        <v>18</v>
      </c>
      <c r="IK254" s="0"/>
      <c r="IL254" s="0"/>
      <c r="IT254" s="0"/>
    </row>
    <row r="255" customFormat="false" ht="24.95" hidden="true" customHeight="true" outlineLevel="0" collapsed="false">
      <c r="A255" s="12" t="s">
        <v>1271</v>
      </c>
      <c r="B255" s="13" t="s">
        <v>1130</v>
      </c>
      <c r="C255" s="14" t="s">
        <v>1272</v>
      </c>
      <c r="D255" s="13" t="s">
        <v>1273</v>
      </c>
      <c r="E255" s="15" t="s">
        <v>1274</v>
      </c>
      <c r="F255" s="14" t="s">
        <v>1146</v>
      </c>
      <c r="G255" s="13" t="s">
        <v>1229</v>
      </c>
      <c r="H255" s="13" t="s">
        <v>60</v>
      </c>
      <c r="I255" s="13" t="s">
        <v>18</v>
      </c>
      <c r="IK255" s="0"/>
      <c r="IL255" s="0"/>
      <c r="IT255" s="0"/>
    </row>
    <row r="256" customFormat="false" ht="24.95" hidden="true" customHeight="true" outlineLevel="0" collapsed="false">
      <c r="A256" s="12" t="s">
        <v>1275</v>
      </c>
      <c r="B256" s="13" t="s">
        <v>1130</v>
      </c>
      <c r="C256" s="14" t="s">
        <v>1276</v>
      </c>
      <c r="D256" s="13" t="s">
        <v>1277</v>
      </c>
      <c r="E256" s="15" t="s">
        <v>1278</v>
      </c>
      <c r="F256" s="14" t="s">
        <v>1146</v>
      </c>
      <c r="G256" s="13" t="s">
        <v>1229</v>
      </c>
      <c r="H256" s="13" t="s">
        <v>60</v>
      </c>
      <c r="I256" s="13" t="s">
        <v>18</v>
      </c>
      <c r="IK256" s="0"/>
      <c r="IL256" s="0"/>
      <c r="IT256" s="0"/>
    </row>
    <row r="257" customFormat="false" ht="24.95" hidden="true" customHeight="true" outlineLevel="0" collapsed="false">
      <c r="A257" s="12" t="s">
        <v>1279</v>
      </c>
      <c r="B257" s="13" t="s">
        <v>1130</v>
      </c>
      <c r="C257" s="14" t="s">
        <v>1280</v>
      </c>
      <c r="D257" s="13" t="s">
        <v>1281</v>
      </c>
      <c r="E257" s="15" t="s">
        <v>1282</v>
      </c>
      <c r="F257" s="14" t="s">
        <v>1283</v>
      </c>
      <c r="G257" s="13" t="s">
        <v>1284</v>
      </c>
      <c r="H257" s="13" t="s">
        <v>60</v>
      </c>
      <c r="I257" s="13" t="s">
        <v>18</v>
      </c>
      <c r="IK257" s="0"/>
      <c r="IL257" s="0"/>
      <c r="IT257" s="0"/>
    </row>
    <row r="258" customFormat="false" ht="24.95" hidden="true" customHeight="true" outlineLevel="0" collapsed="false">
      <c r="A258" s="12" t="s">
        <v>1285</v>
      </c>
      <c r="B258" s="13" t="s">
        <v>1130</v>
      </c>
      <c r="C258" s="14" t="s">
        <v>1286</v>
      </c>
      <c r="D258" s="13" t="s">
        <v>1287</v>
      </c>
      <c r="E258" s="15" t="s">
        <v>1288</v>
      </c>
      <c r="F258" s="14" t="s">
        <v>1289</v>
      </c>
      <c r="G258" s="13" t="s">
        <v>1141</v>
      </c>
      <c r="H258" s="13" t="s">
        <v>17</v>
      </c>
      <c r="I258" s="13" t="s">
        <v>18</v>
      </c>
      <c r="IK258" s="0"/>
      <c r="IL258" s="0"/>
      <c r="IT258" s="0"/>
    </row>
    <row r="259" customFormat="false" ht="24.95" hidden="true" customHeight="true" outlineLevel="0" collapsed="false">
      <c r="A259" s="12" t="s">
        <v>1290</v>
      </c>
      <c r="B259" s="13" t="s">
        <v>1130</v>
      </c>
      <c r="C259" s="14" t="s">
        <v>1291</v>
      </c>
      <c r="D259" s="13" t="s">
        <v>1292</v>
      </c>
      <c r="E259" s="15" t="s">
        <v>1293</v>
      </c>
      <c r="F259" s="14" t="s">
        <v>1161</v>
      </c>
      <c r="G259" s="13" t="s">
        <v>1173</v>
      </c>
      <c r="H259" s="13" t="s">
        <v>60</v>
      </c>
      <c r="I259" s="13" t="s">
        <v>18</v>
      </c>
      <c r="IK259" s="0"/>
      <c r="IL259" s="0"/>
      <c r="IT259" s="0"/>
    </row>
    <row r="260" customFormat="false" ht="24.95" hidden="true" customHeight="true" outlineLevel="0" collapsed="false">
      <c r="A260" s="12" t="s">
        <v>1294</v>
      </c>
      <c r="B260" s="13" t="s">
        <v>1130</v>
      </c>
      <c r="C260" s="14" t="s">
        <v>1295</v>
      </c>
      <c r="D260" s="13" t="s">
        <v>1296</v>
      </c>
      <c r="E260" s="15" t="s">
        <v>1297</v>
      </c>
      <c r="F260" s="14" t="s">
        <v>1134</v>
      </c>
      <c r="G260" s="13" t="s">
        <v>1298</v>
      </c>
      <c r="H260" s="13" t="s">
        <v>60</v>
      </c>
      <c r="I260" s="13" t="s">
        <v>18</v>
      </c>
      <c r="IK260" s="0"/>
      <c r="IL260" s="0"/>
      <c r="IT260" s="0"/>
    </row>
    <row r="261" customFormat="false" ht="24.95" hidden="true" customHeight="true" outlineLevel="0" collapsed="false">
      <c r="A261" s="12" t="s">
        <v>1299</v>
      </c>
      <c r="B261" s="13" t="s">
        <v>1130</v>
      </c>
      <c r="C261" s="14" t="s">
        <v>1300</v>
      </c>
      <c r="D261" s="13" t="s">
        <v>1301</v>
      </c>
      <c r="E261" s="15" t="s">
        <v>1302</v>
      </c>
      <c r="F261" s="14" t="s">
        <v>1161</v>
      </c>
      <c r="G261" s="13" t="s">
        <v>1167</v>
      </c>
      <c r="H261" s="13" t="s">
        <v>60</v>
      </c>
      <c r="I261" s="13" t="s">
        <v>18</v>
      </c>
      <c r="IK261" s="0"/>
      <c r="IL261" s="0"/>
      <c r="IT261" s="0"/>
    </row>
    <row r="262" customFormat="false" ht="24.95" hidden="true" customHeight="true" outlineLevel="0" collapsed="false">
      <c r="A262" s="12" t="s">
        <v>1303</v>
      </c>
      <c r="B262" s="13" t="s">
        <v>1130</v>
      </c>
      <c r="C262" s="14" t="s">
        <v>1304</v>
      </c>
      <c r="D262" s="13" t="s">
        <v>1305</v>
      </c>
      <c r="E262" s="15" t="s">
        <v>1306</v>
      </c>
      <c r="F262" s="14" t="s">
        <v>1134</v>
      </c>
      <c r="G262" s="13" t="s">
        <v>1307</v>
      </c>
      <c r="H262" s="13" t="s">
        <v>17</v>
      </c>
      <c r="I262" s="13" t="s">
        <v>18</v>
      </c>
      <c r="IK262" s="0"/>
      <c r="IL262" s="0"/>
      <c r="IT262" s="0"/>
    </row>
    <row r="263" customFormat="false" ht="24.95" hidden="true" customHeight="true" outlineLevel="0" collapsed="false">
      <c r="A263" s="12" t="s">
        <v>1308</v>
      </c>
      <c r="B263" s="13" t="s">
        <v>1130</v>
      </c>
      <c r="C263" s="14" t="s">
        <v>1309</v>
      </c>
      <c r="D263" s="13" t="s">
        <v>1310</v>
      </c>
      <c r="E263" s="15" t="s">
        <v>1311</v>
      </c>
      <c r="F263" s="14" t="s">
        <v>1161</v>
      </c>
      <c r="G263" s="13" t="s">
        <v>1183</v>
      </c>
      <c r="H263" s="13" t="s">
        <v>17</v>
      </c>
      <c r="I263" s="13" t="s">
        <v>18</v>
      </c>
      <c r="IK263" s="0"/>
      <c r="IL263" s="0"/>
      <c r="IT263" s="0"/>
    </row>
    <row r="264" customFormat="false" ht="24.95" hidden="true" customHeight="true" outlineLevel="0" collapsed="false">
      <c r="A264" s="12" t="s">
        <v>1312</v>
      </c>
      <c r="B264" s="13" t="s">
        <v>1130</v>
      </c>
      <c r="C264" s="14" t="s">
        <v>1313</v>
      </c>
      <c r="D264" s="13" t="s">
        <v>1314</v>
      </c>
      <c r="E264" s="15" t="s">
        <v>1315</v>
      </c>
      <c r="F264" s="14" t="s">
        <v>1146</v>
      </c>
      <c r="G264" s="13" t="s">
        <v>1147</v>
      </c>
      <c r="H264" s="13" t="s">
        <v>17</v>
      </c>
      <c r="I264" s="13" t="s">
        <v>154</v>
      </c>
      <c r="IK264" s="0"/>
      <c r="IL264" s="0"/>
      <c r="IT264" s="0"/>
    </row>
    <row r="265" customFormat="false" ht="24.95" hidden="true" customHeight="true" outlineLevel="0" collapsed="false">
      <c r="A265" s="12" t="s">
        <v>1316</v>
      </c>
      <c r="B265" s="13" t="s">
        <v>1130</v>
      </c>
      <c r="C265" s="16" t="s">
        <v>1317</v>
      </c>
      <c r="D265" s="13" t="s">
        <v>1318</v>
      </c>
      <c r="E265" s="15" t="s">
        <v>1319</v>
      </c>
      <c r="F265" s="14" t="s">
        <v>1134</v>
      </c>
      <c r="G265" s="13" t="s">
        <v>1320</v>
      </c>
      <c r="H265" s="13" t="s">
        <v>60</v>
      </c>
      <c r="I265" s="13" t="s">
        <v>154</v>
      </c>
      <c r="IK265" s="0"/>
      <c r="IL265" s="0"/>
      <c r="IT265" s="0"/>
    </row>
    <row r="266" customFormat="false" ht="24.95" hidden="true" customHeight="true" outlineLevel="0" collapsed="false">
      <c r="A266" s="12" t="s">
        <v>1321</v>
      </c>
      <c r="B266" s="13" t="s">
        <v>1130</v>
      </c>
      <c r="C266" s="14" t="s">
        <v>1322</v>
      </c>
      <c r="D266" s="13" t="s">
        <v>1222</v>
      </c>
      <c r="E266" s="15" t="s">
        <v>1323</v>
      </c>
      <c r="F266" s="14" t="s">
        <v>1134</v>
      </c>
      <c r="G266" s="13" t="s">
        <v>1147</v>
      </c>
      <c r="H266" s="13" t="s">
        <v>17</v>
      </c>
      <c r="I266" s="13" t="s">
        <v>154</v>
      </c>
      <c r="IK266" s="0"/>
      <c r="IL266" s="0"/>
      <c r="IT266" s="0"/>
    </row>
    <row r="267" customFormat="false" ht="24.95" hidden="true" customHeight="true" outlineLevel="0" collapsed="false">
      <c r="A267" s="12" t="s">
        <v>1324</v>
      </c>
      <c r="B267" s="13" t="s">
        <v>1325</v>
      </c>
      <c r="C267" s="14" t="s">
        <v>1326</v>
      </c>
      <c r="D267" s="13" t="s">
        <v>1327</v>
      </c>
      <c r="E267" s="15" t="s">
        <v>1328</v>
      </c>
      <c r="F267" s="14" t="s">
        <v>1329</v>
      </c>
      <c r="G267" s="13" t="s">
        <v>1330</v>
      </c>
      <c r="H267" s="13" t="s">
        <v>917</v>
      </c>
      <c r="I267" s="13" t="s">
        <v>18</v>
      </c>
      <c r="IK267" s="0"/>
      <c r="IL267" s="0"/>
      <c r="IT267" s="0"/>
    </row>
    <row r="268" customFormat="false" ht="24.95" hidden="true" customHeight="true" outlineLevel="0" collapsed="false">
      <c r="A268" s="12" t="s">
        <v>1331</v>
      </c>
      <c r="B268" s="13" t="s">
        <v>1325</v>
      </c>
      <c r="C268" s="14" t="s">
        <v>1332</v>
      </c>
      <c r="D268" s="13" t="s">
        <v>1333</v>
      </c>
      <c r="E268" s="15" t="s">
        <v>1334</v>
      </c>
      <c r="F268" s="14" t="s">
        <v>1329</v>
      </c>
      <c r="G268" s="13" t="s">
        <v>1330</v>
      </c>
      <c r="H268" s="13" t="s">
        <v>17</v>
      </c>
      <c r="I268" s="13" t="s">
        <v>18</v>
      </c>
      <c r="IK268" s="0"/>
      <c r="IL268" s="0"/>
      <c r="IT268" s="0"/>
    </row>
    <row r="269" customFormat="false" ht="24.95" hidden="true" customHeight="true" outlineLevel="0" collapsed="false">
      <c r="A269" s="12" t="s">
        <v>1335</v>
      </c>
      <c r="B269" s="13" t="s">
        <v>1325</v>
      </c>
      <c r="C269" s="14" t="s">
        <v>1336</v>
      </c>
      <c r="D269" s="13" t="s">
        <v>1337</v>
      </c>
      <c r="E269" s="15" t="s">
        <v>1338</v>
      </c>
      <c r="F269" s="14" t="s">
        <v>1339</v>
      </c>
      <c r="G269" s="13" t="s">
        <v>1340</v>
      </c>
      <c r="H269" s="13" t="s">
        <v>1341</v>
      </c>
      <c r="I269" s="13" t="s">
        <v>18</v>
      </c>
      <c r="IK269" s="0"/>
      <c r="IL269" s="0"/>
      <c r="IT269" s="0"/>
    </row>
    <row r="270" customFormat="false" ht="24.95" hidden="true" customHeight="true" outlineLevel="0" collapsed="false">
      <c r="A270" s="12" t="s">
        <v>1342</v>
      </c>
      <c r="B270" s="13" t="s">
        <v>1325</v>
      </c>
      <c r="C270" s="14" t="s">
        <v>1343</v>
      </c>
      <c r="D270" s="13" t="s">
        <v>1344</v>
      </c>
      <c r="E270" s="15" t="s">
        <v>1345</v>
      </c>
      <c r="F270" s="14" t="s">
        <v>1346</v>
      </c>
      <c r="G270" s="13" t="s">
        <v>1347</v>
      </c>
      <c r="H270" s="13" t="s">
        <v>41</v>
      </c>
      <c r="I270" s="13" t="s">
        <v>18</v>
      </c>
      <c r="IK270" s="0"/>
      <c r="IL270" s="0"/>
      <c r="IT270" s="0"/>
    </row>
    <row r="271" customFormat="false" ht="24.95" hidden="true" customHeight="true" outlineLevel="0" collapsed="false">
      <c r="A271" s="12" t="s">
        <v>1348</v>
      </c>
      <c r="B271" s="13" t="s">
        <v>1325</v>
      </c>
      <c r="C271" s="14" t="s">
        <v>1349</v>
      </c>
      <c r="D271" s="13" t="s">
        <v>1350</v>
      </c>
      <c r="E271" s="15" t="s">
        <v>1351</v>
      </c>
      <c r="F271" s="14" t="s">
        <v>1329</v>
      </c>
      <c r="G271" s="13" t="s">
        <v>1330</v>
      </c>
      <c r="H271" s="13" t="s">
        <v>917</v>
      </c>
      <c r="I271" s="13" t="s">
        <v>18</v>
      </c>
      <c r="IK271" s="0"/>
      <c r="IL271" s="0"/>
      <c r="IT271" s="0"/>
    </row>
    <row r="272" customFormat="false" ht="24.95" hidden="true" customHeight="true" outlineLevel="0" collapsed="false">
      <c r="A272" s="12" t="s">
        <v>1352</v>
      </c>
      <c r="B272" s="13" t="s">
        <v>1325</v>
      </c>
      <c r="C272" s="14" t="s">
        <v>1353</v>
      </c>
      <c r="D272" s="13" t="s">
        <v>1354</v>
      </c>
      <c r="E272" s="15" t="s">
        <v>1355</v>
      </c>
      <c r="F272" s="14" t="s">
        <v>1329</v>
      </c>
      <c r="G272" s="13" t="s">
        <v>1356</v>
      </c>
      <c r="H272" s="13" t="s">
        <v>60</v>
      </c>
      <c r="I272" s="13" t="s">
        <v>18</v>
      </c>
      <c r="IB272" s="0"/>
      <c r="IC272" s="0"/>
      <c r="IK272" s="0"/>
      <c r="IL272" s="0"/>
      <c r="IM272" s="0"/>
    </row>
    <row r="273" s="4" customFormat="true" ht="24.95" hidden="true" customHeight="true" outlineLevel="0" collapsed="false">
      <c r="A273" s="12" t="s">
        <v>1357</v>
      </c>
      <c r="B273" s="13" t="s">
        <v>1325</v>
      </c>
      <c r="C273" s="14" t="s">
        <v>1358</v>
      </c>
      <c r="D273" s="13" t="s">
        <v>1359</v>
      </c>
      <c r="E273" s="15" t="s">
        <v>1360</v>
      </c>
      <c r="F273" s="19" t="s">
        <v>1361</v>
      </c>
      <c r="G273" s="13" t="s">
        <v>1362</v>
      </c>
      <c r="H273" s="13" t="s">
        <v>17</v>
      </c>
      <c r="I273" s="13" t="s">
        <v>154</v>
      </c>
    </row>
    <row r="274" s="4" customFormat="true" ht="24.95" hidden="true" customHeight="true" outlineLevel="0" collapsed="false">
      <c r="A274" s="12" t="s">
        <v>1363</v>
      </c>
      <c r="B274" s="13" t="s">
        <v>1325</v>
      </c>
      <c r="C274" s="14" t="s">
        <v>1364</v>
      </c>
      <c r="D274" s="13" t="s">
        <v>1365</v>
      </c>
      <c r="E274" s="15" t="s">
        <v>1366</v>
      </c>
      <c r="F274" s="14" t="s">
        <v>1361</v>
      </c>
      <c r="G274" s="13" t="s">
        <v>1367</v>
      </c>
      <c r="H274" s="13" t="s">
        <v>17</v>
      </c>
      <c r="I274" s="13" t="s">
        <v>18</v>
      </c>
    </row>
    <row r="275" s="20" customFormat="true" ht="24.95" hidden="true" customHeight="true" outlineLevel="0" collapsed="false">
      <c r="A275" s="12" t="s">
        <v>1368</v>
      </c>
      <c r="B275" s="13" t="s">
        <v>1325</v>
      </c>
      <c r="C275" s="14" t="s">
        <v>1369</v>
      </c>
      <c r="D275" s="13" t="s">
        <v>1370</v>
      </c>
      <c r="E275" s="15" t="s">
        <v>1371</v>
      </c>
      <c r="F275" s="14" t="s">
        <v>1329</v>
      </c>
      <c r="G275" s="13" t="s">
        <v>1340</v>
      </c>
      <c r="H275" s="13" t="s">
        <v>1341</v>
      </c>
      <c r="I275" s="13" t="s">
        <v>18</v>
      </c>
    </row>
    <row r="276" s="20" customFormat="true" ht="24.95" hidden="true" customHeight="true" outlineLevel="0" collapsed="false">
      <c r="A276" s="12" t="s">
        <v>1372</v>
      </c>
      <c r="B276" s="13" t="s">
        <v>1325</v>
      </c>
      <c r="C276" s="16" t="s">
        <v>1373</v>
      </c>
      <c r="D276" s="13" t="s">
        <v>1207</v>
      </c>
      <c r="E276" s="15" t="s">
        <v>1374</v>
      </c>
      <c r="F276" s="14" t="s">
        <v>1375</v>
      </c>
      <c r="G276" s="13" t="s">
        <v>1356</v>
      </c>
      <c r="H276" s="13" t="s">
        <v>60</v>
      </c>
      <c r="I276" s="13" t="s">
        <v>18</v>
      </c>
    </row>
    <row r="277" s="20" customFormat="true" ht="24.95" hidden="true" customHeight="true" outlineLevel="0" collapsed="false">
      <c r="A277" s="12" t="s">
        <v>1376</v>
      </c>
      <c r="B277" s="13" t="s">
        <v>1325</v>
      </c>
      <c r="C277" s="14" t="s">
        <v>1377</v>
      </c>
      <c r="D277" s="13" t="s">
        <v>1378</v>
      </c>
      <c r="E277" s="15" t="s">
        <v>1379</v>
      </c>
      <c r="F277" s="14" t="s">
        <v>1339</v>
      </c>
      <c r="G277" s="13" t="s">
        <v>1367</v>
      </c>
      <c r="H277" s="13" t="s">
        <v>17</v>
      </c>
      <c r="I277" s="13" t="s">
        <v>18</v>
      </c>
    </row>
    <row r="278" s="20" customFormat="true" ht="24.95" hidden="true" customHeight="true" outlineLevel="0" collapsed="false">
      <c r="A278" s="12" t="s">
        <v>1380</v>
      </c>
      <c r="B278" s="13" t="s">
        <v>1325</v>
      </c>
      <c r="C278" s="14" t="s">
        <v>1381</v>
      </c>
      <c r="D278" s="13" t="s">
        <v>1382</v>
      </c>
      <c r="E278" s="15" t="s">
        <v>1383</v>
      </c>
      <c r="F278" s="19" t="s">
        <v>1329</v>
      </c>
      <c r="G278" s="13" t="s">
        <v>1384</v>
      </c>
      <c r="H278" s="13" t="s">
        <v>17</v>
      </c>
      <c r="I278" s="13" t="s">
        <v>154</v>
      </c>
    </row>
    <row r="279" s="20" customFormat="true" ht="24.95" hidden="true" customHeight="true" outlineLevel="0" collapsed="false">
      <c r="A279" s="12" t="s">
        <v>1385</v>
      </c>
      <c r="B279" s="13" t="s">
        <v>1325</v>
      </c>
      <c r="C279" s="14" t="s">
        <v>1386</v>
      </c>
      <c r="D279" s="13" t="s">
        <v>1387</v>
      </c>
      <c r="E279" s="15" t="s">
        <v>1388</v>
      </c>
      <c r="F279" s="19" t="s">
        <v>1389</v>
      </c>
      <c r="G279" s="13" t="s">
        <v>171</v>
      </c>
      <c r="H279" s="13" t="s">
        <v>17</v>
      </c>
      <c r="I279" s="13" t="s">
        <v>154</v>
      </c>
    </row>
    <row r="280" s="20" customFormat="true" ht="24.95" hidden="true" customHeight="true" outlineLevel="0" collapsed="false">
      <c r="A280" s="12" t="s">
        <v>1390</v>
      </c>
      <c r="B280" s="13" t="s">
        <v>1325</v>
      </c>
      <c r="C280" s="14" t="s">
        <v>1391</v>
      </c>
      <c r="D280" s="13" t="s">
        <v>1392</v>
      </c>
      <c r="E280" s="15" t="s">
        <v>1393</v>
      </c>
      <c r="F280" s="14" t="s">
        <v>1339</v>
      </c>
      <c r="G280" s="13" t="s">
        <v>1362</v>
      </c>
      <c r="H280" s="13" t="s">
        <v>17</v>
      </c>
      <c r="I280" s="13" t="s">
        <v>18</v>
      </c>
    </row>
    <row r="281" s="20" customFormat="true" ht="24.95" hidden="true" customHeight="true" outlineLevel="0" collapsed="false">
      <c r="A281" s="12" t="s">
        <v>1394</v>
      </c>
      <c r="B281" s="13" t="s">
        <v>1325</v>
      </c>
      <c r="C281" s="14" t="s">
        <v>1395</v>
      </c>
      <c r="D281" s="13" t="s">
        <v>1387</v>
      </c>
      <c r="E281" s="15" t="s">
        <v>1396</v>
      </c>
      <c r="F281" s="19" t="s">
        <v>1389</v>
      </c>
      <c r="G281" s="13" t="s">
        <v>1397</v>
      </c>
      <c r="H281" s="13" t="s">
        <v>17</v>
      </c>
      <c r="I281" s="13" t="s">
        <v>154</v>
      </c>
    </row>
    <row r="282" s="20" customFormat="true" ht="24.95" hidden="true" customHeight="true" outlineLevel="0" collapsed="false">
      <c r="A282" s="12" t="s">
        <v>1398</v>
      </c>
      <c r="B282" s="13" t="s">
        <v>1325</v>
      </c>
      <c r="C282" s="14" t="s">
        <v>1399</v>
      </c>
      <c r="D282" s="13" t="s">
        <v>1400</v>
      </c>
      <c r="E282" s="15" t="s">
        <v>1401</v>
      </c>
      <c r="F282" s="14" t="s">
        <v>1329</v>
      </c>
      <c r="G282" s="13" t="s">
        <v>1402</v>
      </c>
      <c r="H282" s="13" t="s">
        <v>17</v>
      </c>
      <c r="I282" s="13" t="s">
        <v>18</v>
      </c>
    </row>
    <row r="283" s="20" customFormat="true" ht="24.95" hidden="true" customHeight="true" outlineLevel="0" collapsed="false">
      <c r="A283" s="12" t="s">
        <v>1403</v>
      </c>
      <c r="B283" s="13" t="s">
        <v>1325</v>
      </c>
      <c r="C283" s="14" t="s">
        <v>1404</v>
      </c>
      <c r="D283" s="13" t="s">
        <v>1405</v>
      </c>
      <c r="E283" s="15" t="s">
        <v>1406</v>
      </c>
      <c r="F283" s="14" t="s">
        <v>1375</v>
      </c>
      <c r="G283" s="13" t="s">
        <v>1356</v>
      </c>
      <c r="H283" s="13" t="s">
        <v>60</v>
      </c>
      <c r="I283" s="13" t="s">
        <v>18</v>
      </c>
    </row>
    <row r="284" s="20" customFormat="true" ht="24.95" hidden="true" customHeight="true" outlineLevel="0" collapsed="false">
      <c r="A284" s="12" t="s">
        <v>1407</v>
      </c>
      <c r="B284" s="13" t="s">
        <v>1325</v>
      </c>
      <c r="C284" s="14" t="s">
        <v>1408</v>
      </c>
      <c r="D284" s="13" t="s">
        <v>1409</v>
      </c>
      <c r="E284" s="15" t="s">
        <v>1410</v>
      </c>
      <c r="F284" s="19" t="s">
        <v>1329</v>
      </c>
      <c r="G284" s="13" t="s">
        <v>1330</v>
      </c>
      <c r="H284" s="13" t="s">
        <v>17</v>
      </c>
      <c r="I284" s="13" t="s">
        <v>154</v>
      </c>
    </row>
    <row r="285" s="20" customFormat="true" ht="24.95" hidden="true" customHeight="true" outlineLevel="0" collapsed="false">
      <c r="A285" s="12" t="s">
        <v>1411</v>
      </c>
      <c r="B285" s="13" t="s">
        <v>1325</v>
      </c>
      <c r="C285" s="14" t="s">
        <v>1412</v>
      </c>
      <c r="D285" s="13" t="s">
        <v>1413</v>
      </c>
      <c r="E285" s="15" t="s">
        <v>1414</v>
      </c>
      <c r="F285" s="14" t="s">
        <v>1329</v>
      </c>
      <c r="G285" s="13" t="s">
        <v>1330</v>
      </c>
      <c r="H285" s="13" t="s">
        <v>17</v>
      </c>
      <c r="I285" s="13" t="s">
        <v>18</v>
      </c>
    </row>
    <row r="286" s="20" customFormat="true" ht="24.95" hidden="true" customHeight="true" outlineLevel="0" collapsed="false">
      <c r="A286" s="12" t="s">
        <v>1415</v>
      </c>
      <c r="B286" s="13" t="s">
        <v>1325</v>
      </c>
      <c r="C286" s="14" t="s">
        <v>1416</v>
      </c>
      <c r="D286" s="13" t="s">
        <v>1417</v>
      </c>
      <c r="E286" s="15" t="s">
        <v>1418</v>
      </c>
      <c r="F286" s="14" t="s">
        <v>1419</v>
      </c>
      <c r="G286" s="13" t="s">
        <v>1420</v>
      </c>
      <c r="H286" s="13" t="s">
        <v>41</v>
      </c>
      <c r="I286" s="13" t="s">
        <v>18</v>
      </c>
    </row>
    <row r="287" s="20" customFormat="true" ht="24.95" hidden="true" customHeight="true" outlineLevel="0" collapsed="false">
      <c r="A287" s="12" t="s">
        <v>1421</v>
      </c>
      <c r="B287" s="13" t="s">
        <v>1325</v>
      </c>
      <c r="C287" s="14" t="s">
        <v>1422</v>
      </c>
      <c r="D287" s="13" t="s">
        <v>1423</v>
      </c>
      <c r="E287" s="15" t="s">
        <v>1424</v>
      </c>
      <c r="F287" s="14" t="s">
        <v>1339</v>
      </c>
      <c r="G287" s="13" t="s">
        <v>1425</v>
      </c>
      <c r="H287" s="13" t="s">
        <v>60</v>
      </c>
      <c r="I287" s="13" t="s">
        <v>18</v>
      </c>
    </row>
    <row r="288" s="20" customFormat="true" ht="24.95" hidden="true" customHeight="true" outlineLevel="0" collapsed="false">
      <c r="A288" s="12" t="s">
        <v>1426</v>
      </c>
      <c r="B288" s="13" t="s">
        <v>1325</v>
      </c>
      <c r="C288" s="14" t="s">
        <v>1427</v>
      </c>
      <c r="D288" s="13" t="s">
        <v>1428</v>
      </c>
      <c r="E288" s="15" t="s">
        <v>1429</v>
      </c>
      <c r="F288" s="19" t="s">
        <v>1419</v>
      </c>
      <c r="G288" s="13" t="s">
        <v>1430</v>
      </c>
      <c r="H288" s="13" t="s">
        <v>17</v>
      </c>
      <c r="I288" s="13" t="s">
        <v>154</v>
      </c>
    </row>
    <row r="289" s="20" customFormat="true" ht="24.95" hidden="true" customHeight="true" outlineLevel="0" collapsed="false">
      <c r="A289" s="12" t="s">
        <v>1431</v>
      </c>
      <c r="B289" s="13" t="s">
        <v>1325</v>
      </c>
      <c r="C289" s="14" t="s">
        <v>1432</v>
      </c>
      <c r="D289" s="13" t="s">
        <v>1433</v>
      </c>
      <c r="E289" s="15" t="s">
        <v>1434</v>
      </c>
      <c r="F289" s="14" t="s">
        <v>1435</v>
      </c>
      <c r="G289" s="13" t="s">
        <v>1436</v>
      </c>
      <c r="H289" s="13" t="s">
        <v>60</v>
      </c>
      <c r="I289" s="13" t="s">
        <v>18</v>
      </c>
    </row>
    <row r="290" s="20" customFormat="true" ht="24.95" hidden="true" customHeight="true" outlineLevel="0" collapsed="false">
      <c r="A290" s="12" t="s">
        <v>1437</v>
      </c>
      <c r="B290" s="13" t="s">
        <v>1325</v>
      </c>
      <c r="C290" s="14" t="s">
        <v>1438</v>
      </c>
      <c r="D290" s="13" t="s">
        <v>1439</v>
      </c>
      <c r="E290" s="15" t="s">
        <v>1440</v>
      </c>
      <c r="F290" s="14" t="s">
        <v>1419</v>
      </c>
      <c r="G290" s="13" t="s">
        <v>1441</v>
      </c>
      <c r="H290" s="13" t="s">
        <v>60</v>
      </c>
      <c r="I290" s="13" t="s">
        <v>18</v>
      </c>
    </row>
    <row r="291" s="20" customFormat="true" ht="24.95" hidden="true" customHeight="true" outlineLevel="0" collapsed="false">
      <c r="A291" s="12" t="s">
        <v>1442</v>
      </c>
      <c r="B291" s="13" t="s">
        <v>1325</v>
      </c>
      <c r="C291" s="14" t="s">
        <v>1443</v>
      </c>
      <c r="D291" s="13" t="s">
        <v>1444</v>
      </c>
      <c r="E291" s="15" t="s">
        <v>1445</v>
      </c>
      <c r="F291" s="14" t="s">
        <v>1339</v>
      </c>
      <c r="G291" s="13" t="s">
        <v>1397</v>
      </c>
      <c r="H291" s="13" t="s">
        <v>17</v>
      </c>
      <c r="I291" s="13" t="s">
        <v>18</v>
      </c>
    </row>
    <row r="292" s="20" customFormat="true" ht="24.95" hidden="true" customHeight="true" outlineLevel="0" collapsed="false">
      <c r="A292" s="12" t="s">
        <v>1446</v>
      </c>
      <c r="B292" s="13" t="s">
        <v>1325</v>
      </c>
      <c r="C292" s="14" t="s">
        <v>1447</v>
      </c>
      <c r="D292" s="13" t="s">
        <v>1448</v>
      </c>
      <c r="E292" s="15" t="s">
        <v>1449</v>
      </c>
      <c r="F292" s="14" t="s">
        <v>1329</v>
      </c>
      <c r="G292" s="13" t="s">
        <v>1450</v>
      </c>
      <c r="H292" s="13" t="s">
        <v>41</v>
      </c>
      <c r="I292" s="13" t="s">
        <v>154</v>
      </c>
    </row>
    <row r="293" s="20" customFormat="true" ht="24.95" hidden="true" customHeight="true" outlineLevel="0" collapsed="false">
      <c r="A293" s="12" t="s">
        <v>1451</v>
      </c>
      <c r="B293" s="13" t="s">
        <v>1325</v>
      </c>
      <c r="C293" s="14" t="s">
        <v>1452</v>
      </c>
      <c r="D293" s="13" t="s">
        <v>1453</v>
      </c>
      <c r="E293" s="15" t="s">
        <v>1454</v>
      </c>
      <c r="F293" s="14" t="s">
        <v>1361</v>
      </c>
      <c r="G293" s="13" t="s">
        <v>1455</v>
      </c>
      <c r="H293" s="13" t="s">
        <v>1456</v>
      </c>
      <c r="I293" s="13" t="s">
        <v>154</v>
      </c>
    </row>
    <row r="294" s="20" customFormat="true" ht="24.95" hidden="true" customHeight="true" outlineLevel="0" collapsed="false">
      <c r="A294" s="12" t="s">
        <v>1457</v>
      </c>
      <c r="B294" s="13" t="s">
        <v>1325</v>
      </c>
      <c r="C294" s="14" t="s">
        <v>1458</v>
      </c>
      <c r="D294" s="13" t="s">
        <v>1459</v>
      </c>
      <c r="E294" s="15" t="s">
        <v>1460</v>
      </c>
      <c r="F294" s="14" t="s">
        <v>1461</v>
      </c>
      <c r="G294" s="13" t="s">
        <v>1397</v>
      </c>
      <c r="H294" s="13" t="s">
        <v>17</v>
      </c>
      <c r="I294" s="13" t="s">
        <v>154</v>
      </c>
    </row>
    <row r="295" s="20" customFormat="true" ht="24.95" hidden="true" customHeight="true" outlineLevel="0" collapsed="false">
      <c r="A295" s="12" t="s">
        <v>1462</v>
      </c>
      <c r="B295" s="13" t="s">
        <v>1325</v>
      </c>
      <c r="C295" s="14" t="s">
        <v>1463</v>
      </c>
      <c r="D295" s="13" t="s">
        <v>1464</v>
      </c>
      <c r="E295" s="15" t="s">
        <v>1465</v>
      </c>
      <c r="F295" s="14" t="s">
        <v>1329</v>
      </c>
      <c r="G295" s="13" t="s">
        <v>1384</v>
      </c>
      <c r="H295" s="13" t="s">
        <v>17</v>
      </c>
      <c r="I295" s="13" t="s">
        <v>154</v>
      </c>
    </row>
    <row r="296" s="20" customFormat="true" ht="24.95" hidden="true" customHeight="true" outlineLevel="0" collapsed="false">
      <c r="A296" s="12" t="s">
        <v>1466</v>
      </c>
      <c r="B296" s="13" t="s">
        <v>1467</v>
      </c>
      <c r="C296" s="14" t="s">
        <v>1468</v>
      </c>
      <c r="D296" s="13" t="s">
        <v>1469</v>
      </c>
      <c r="E296" s="15" t="s">
        <v>1470</v>
      </c>
      <c r="F296" s="14" t="s">
        <v>1471</v>
      </c>
      <c r="G296" s="13" t="s">
        <v>1472</v>
      </c>
      <c r="H296" s="13" t="s">
        <v>60</v>
      </c>
      <c r="I296" s="13" t="s">
        <v>18</v>
      </c>
    </row>
    <row r="297" s="20" customFormat="true" ht="24.95" hidden="true" customHeight="true" outlineLevel="0" collapsed="false">
      <c r="A297" s="12" t="s">
        <v>1473</v>
      </c>
      <c r="B297" s="13" t="s">
        <v>1467</v>
      </c>
      <c r="C297" s="14" t="s">
        <v>1474</v>
      </c>
      <c r="D297" s="13" t="s">
        <v>1475</v>
      </c>
      <c r="E297" s="15" t="s">
        <v>1476</v>
      </c>
      <c r="F297" s="14" t="s">
        <v>1471</v>
      </c>
      <c r="G297" s="13" t="s">
        <v>1477</v>
      </c>
      <c r="H297" s="13" t="s">
        <v>17</v>
      </c>
      <c r="I297" s="13" t="s">
        <v>18</v>
      </c>
    </row>
    <row r="298" s="20" customFormat="true" ht="24.95" hidden="true" customHeight="true" outlineLevel="0" collapsed="false">
      <c r="A298" s="12" t="s">
        <v>1478</v>
      </c>
      <c r="B298" s="13" t="s">
        <v>1467</v>
      </c>
      <c r="C298" s="14" t="s">
        <v>1479</v>
      </c>
      <c r="D298" s="13" t="s">
        <v>1480</v>
      </c>
      <c r="E298" s="15" t="s">
        <v>1481</v>
      </c>
      <c r="F298" s="14" t="s">
        <v>1471</v>
      </c>
      <c r="G298" s="13" t="s">
        <v>1482</v>
      </c>
      <c r="H298" s="13" t="s">
        <v>60</v>
      </c>
      <c r="I298" s="13" t="s">
        <v>18</v>
      </c>
    </row>
    <row r="299" s="20" customFormat="true" ht="24.95" hidden="true" customHeight="true" outlineLevel="0" collapsed="false">
      <c r="A299" s="12" t="s">
        <v>1483</v>
      </c>
      <c r="B299" s="13" t="s">
        <v>1467</v>
      </c>
      <c r="C299" s="14" t="s">
        <v>1484</v>
      </c>
      <c r="D299" s="13" t="s">
        <v>1485</v>
      </c>
      <c r="E299" s="15" t="s">
        <v>1486</v>
      </c>
      <c r="F299" s="14" t="s">
        <v>1471</v>
      </c>
      <c r="G299" s="13" t="s">
        <v>1487</v>
      </c>
      <c r="H299" s="13" t="s">
        <v>41</v>
      </c>
      <c r="I299" s="13" t="s">
        <v>18</v>
      </c>
    </row>
    <row r="300" s="20" customFormat="true" ht="24.95" hidden="true" customHeight="true" outlineLevel="0" collapsed="false">
      <c r="A300" s="12" t="s">
        <v>1488</v>
      </c>
      <c r="B300" s="13" t="s">
        <v>1467</v>
      </c>
      <c r="C300" s="14" t="s">
        <v>1489</v>
      </c>
      <c r="D300" s="13" t="s">
        <v>1490</v>
      </c>
      <c r="E300" s="15" t="s">
        <v>1491</v>
      </c>
      <c r="F300" s="14" t="s">
        <v>1471</v>
      </c>
      <c r="G300" s="13" t="s">
        <v>1482</v>
      </c>
      <c r="H300" s="13" t="s">
        <v>60</v>
      </c>
      <c r="I300" s="13" t="s">
        <v>18</v>
      </c>
    </row>
    <row r="301" s="20" customFormat="true" ht="24.95" hidden="true" customHeight="true" outlineLevel="0" collapsed="false">
      <c r="A301" s="12" t="s">
        <v>1492</v>
      </c>
      <c r="B301" s="13" t="s">
        <v>1467</v>
      </c>
      <c r="C301" s="14" t="s">
        <v>1493</v>
      </c>
      <c r="D301" s="13" t="s">
        <v>1494</v>
      </c>
      <c r="E301" s="15" t="s">
        <v>1495</v>
      </c>
      <c r="F301" s="14" t="s">
        <v>1471</v>
      </c>
      <c r="G301" s="13" t="s">
        <v>1482</v>
      </c>
      <c r="H301" s="13" t="s">
        <v>1496</v>
      </c>
      <c r="I301" s="13" t="s">
        <v>18</v>
      </c>
    </row>
    <row r="302" s="20" customFormat="true" ht="24.95" hidden="true" customHeight="true" outlineLevel="0" collapsed="false">
      <c r="A302" s="12" t="s">
        <v>1497</v>
      </c>
      <c r="B302" s="13" t="s">
        <v>1467</v>
      </c>
      <c r="C302" s="14" t="s">
        <v>1498</v>
      </c>
      <c r="D302" s="13" t="s">
        <v>1499</v>
      </c>
      <c r="E302" s="15" t="s">
        <v>1500</v>
      </c>
      <c r="F302" s="14" t="s">
        <v>1471</v>
      </c>
      <c r="G302" s="13" t="s">
        <v>1501</v>
      </c>
      <c r="H302" s="13" t="s">
        <v>60</v>
      </c>
      <c r="I302" s="13" t="s">
        <v>18</v>
      </c>
    </row>
    <row r="303" s="20" customFormat="true" ht="24.95" hidden="true" customHeight="true" outlineLevel="0" collapsed="false">
      <c r="A303" s="12" t="s">
        <v>1502</v>
      </c>
      <c r="B303" s="13" t="s">
        <v>1467</v>
      </c>
      <c r="C303" s="14" t="s">
        <v>1503</v>
      </c>
      <c r="D303" s="13" t="s">
        <v>1504</v>
      </c>
      <c r="E303" s="15" t="s">
        <v>1505</v>
      </c>
      <c r="F303" s="14" t="s">
        <v>1471</v>
      </c>
      <c r="G303" s="13" t="s">
        <v>1506</v>
      </c>
      <c r="H303" s="13" t="s">
        <v>60</v>
      </c>
      <c r="I303" s="13" t="s">
        <v>18</v>
      </c>
    </row>
    <row r="304" s="20" customFormat="true" ht="24.95" hidden="true" customHeight="true" outlineLevel="0" collapsed="false">
      <c r="A304" s="12" t="s">
        <v>1507</v>
      </c>
      <c r="B304" s="13" t="s">
        <v>1467</v>
      </c>
      <c r="C304" s="14" t="s">
        <v>1508</v>
      </c>
      <c r="D304" s="13" t="s">
        <v>1509</v>
      </c>
      <c r="E304" s="15" t="s">
        <v>1510</v>
      </c>
      <c r="F304" s="14" t="s">
        <v>1471</v>
      </c>
      <c r="G304" s="13" t="s">
        <v>1482</v>
      </c>
      <c r="H304" s="13" t="s">
        <v>60</v>
      </c>
      <c r="I304" s="13" t="s">
        <v>18</v>
      </c>
    </row>
    <row r="305" s="20" customFormat="true" ht="24.95" hidden="true" customHeight="true" outlineLevel="0" collapsed="false">
      <c r="A305" s="12" t="s">
        <v>1511</v>
      </c>
      <c r="B305" s="13" t="s">
        <v>1467</v>
      </c>
      <c r="C305" s="14" t="s">
        <v>1512</v>
      </c>
      <c r="D305" s="13" t="s">
        <v>1513</v>
      </c>
      <c r="E305" s="15" t="s">
        <v>1514</v>
      </c>
      <c r="F305" s="14" t="s">
        <v>1471</v>
      </c>
      <c r="G305" s="13" t="s">
        <v>1515</v>
      </c>
      <c r="H305" s="13" t="s">
        <v>17</v>
      </c>
      <c r="I305" s="13" t="s">
        <v>18</v>
      </c>
    </row>
    <row r="306" s="20" customFormat="true" ht="24.95" hidden="true" customHeight="true" outlineLevel="0" collapsed="false">
      <c r="A306" s="12" t="s">
        <v>1516</v>
      </c>
      <c r="B306" s="13" t="s">
        <v>1467</v>
      </c>
      <c r="C306" s="14" t="s">
        <v>1517</v>
      </c>
      <c r="D306" s="13" t="s">
        <v>1518</v>
      </c>
      <c r="E306" s="15" t="s">
        <v>1519</v>
      </c>
      <c r="F306" s="14" t="s">
        <v>1471</v>
      </c>
      <c r="G306" s="13" t="s">
        <v>1520</v>
      </c>
      <c r="H306" s="13" t="s">
        <v>41</v>
      </c>
      <c r="I306" s="13" t="s">
        <v>18</v>
      </c>
    </row>
    <row r="307" s="20" customFormat="true" ht="24.95" hidden="true" customHeight="true" outlineLevel="0" collapsed="false">
      <c r="A307" s="12" t="s">
        <v>1521</v>
      </c>
      <c r="B307" s="13" t="s">
        <v>1467</v>
      </c>
      <c r="C307" s="14" t="s">
        <v>1522</v>
      </c>
      <c r="D307" s="13" t="s">
        <v>1523</v>
      </c>
      <c r="E307" s="15" t="s">
        <v>1524</v>
      </c>
      <c r="F307" s="14" t="s">
        <v>1471</v>
      </c>
      <c r="G307" s="13" t="s">
        <v>1525</v>
      </c>
      <c r="H307" s="13" t="s">
        <v>17</v>
      </c>
      <c r="I307" s="13" t="s">
        <v>18</v>
      </c>
    </row>
    <row r="308" s="20" customFormat="true" ht="24.95" hidden="true" customHeight="true" outlineLevel="0" collapsed="false">
      <c r="A308" s="12" t="s">
        <v>1526</v>
      </c>
      <c r="B308" s="13" t="s">
        <v>1467</v>
      </c>
      <c r="C308" s="14" t="s">
        <v>1527</v>
      </c>
      <c r="D308" s="13" t="s">
        <v>1528</v>
      </c>
      <c r="E308" s="15" t="s">
        <v>1529</v>
      </c>
      <c r="F308" s="14" t="s">
        <v>1471</v>
      </c>
      <c r="G308" s="13" t="s">
        <v>1530</v>
      </c>
      <c r="H308" s="13" t="s">
        <v>17</v>
      </c>
      <c r="I308" s="13" t="s">
        <v>18</v>
      </c>
    </row>
    <row r="309" s="20" customFormat="true" ht="24.95" hidden="true" customHeight="true" outlineLevel="0" collapsed="false">
      <c r="A309" s="12" t="s">
        <v>1531</v>
      </c>
      <c r="B309" s="13" t="s">
        <v>1467</v>
      </c>
      <c r="C309" s="14" t="s">
        <v>1532</v>
      </c>
      <c r="D309" s="13" t="s">
        <v>1533</v>
      </c>
      <c r="E309" s="15" t="s">
        <v>1534</v>
      </c>
      <c r="F309" s="14" t="s">
        <v>1471</v>
      </c>
      <c r="G309" s="13" t="s">
        <v>1535</v>
      </c>
      <c r="H309" s="13" t="s">
        <v>17</v>
      </c>
      <c r="I309" s="13" t="s">
        <v>18</v>
      </c>
    </row>
    <row r="310" s="20" customFormat="true" ht="24.95" hidden="true" customHeight="true" outlineLevel="0" collapsed="false">
      <c r="A310" s="12" t="s">
        <v>1536</v>
      </c>
      <c r="B310" s="13" t="s">
        <v>1467</v>
      </c>
      <c r="C310" s="14" t="s">
        <v>1537</v>
      </c>
      <c r="D310" s="13" t="s">
        <v>1538</v>
      </c>
      <c r="E310" s="15" t="s">
        <v>1539</v>
      </c>
      <c r="F310" s="14" t="s">
        <v>1471</v>
      </c>
      <c r="G310" s="13" t="s">
        <v>1540</v>
      </c>
      <c r="H310" s="13" t="s">
        <v>17</v>
      </c>
      <c r="I310" s="13" t="s">
        <v>18</v>
      </c>
    </row>
    <row r="311" s="20" customFormat="true" ht="24.95" hidden="true" customHeight="true" outlineLevel="0" collapsed="false">
      <c r="A311" s="12" t="s">
        <v>1541</v>
      </c>
      <c r="B311" s="13" t="s">
        <v>1467</v>
      </c>
      <c r="C311" s="14" t="s">
        <v>1542</v>
      </c>
      <c r="D311" s="13" t="s">
        <v>1543</v>
      </c>
      <c r="E311" s="15" t="s">
        <v>1544</v>
      </c>
      <c r="F311" s="14" t="s">
        <v>1471</v>
      </c>
      <c r="G311" s="13" t="s">
        <v>1535</v>
      </c>
      <c r="H311" s="13" t="s">
        <v>17</v>
      </c>
      <c r="I311" s="13" t="s">
        <v>18</v>
      </c>
    </row>
    <row r="312" s="20" customFormat="true" ht="24.95" hidden="true" customHeight="true" outlineLevel="0" collapsed="false">
      <c r="A312" s="12" t="s">
        <v>1545</v>
      </c>
      <c r="B312" s="13" t="s">
        <v>1467</v>
      </c>
      <c r="C312" s="14" t="s">
        <v>1546</v>
      </c>
      <c r="D312" s="13" t="s">
        <v>1547</v>
      </c>
      <c r="E312" s="15" t="s">
        <v>1548</v>
      </c>
      <c r="F312" s="14" t="s">
        <v>1471</v>
      </c>
      <c r="G312" s="13" t="s">
        <v>1535</v>
      </c>
      <c r="H312" s="13" t="s">
        <v>17</v>
      </c>
      <c r="I312" s="13" t="s">
        <v>18</v>
      </c>
    </row>
    <row r="313" s="20" customFormat="true" ht="24.95" hidden="true" customHeight="true" outlineLevel="0" collapsed="false">
      <c r="A313" s="12" t="s">
        <v>1549</v>
      </c>
      <c r="B313" s="13" t="s">
        <v>1467</v>
      </c>
      <c r="C313" s="14" t="s">
        <v>1550</v>
      </c>
      <c r="D313" s="13" t="s">
        <v>1551</v>
      </c>
      <c r="E313" s="15" t="s">
        <v>1552</v>
      </c>
      <c r="F313" s="14" t="s">
        <v>1471</v>
      </c>
      <c r="G313" s="13" t="s">
        <v>1553</v>
      </c>
      <c r="H313" s="13" t="s">
        <v>60</v>
      </c>
      <c r="I313" s="13" t="s">
        <v>18</v>
      </c>
    </row>
    <row r="314" s="20" customFormat="true" ht="24.95" hidden="true" customHeight="true" outlineLevel="0" collapsed="false">
      <c r="A314" s="12" t="s">
        <v>1554</v>
      </c>
      <c r="B314" s="13" t="s">
        <v>1467</v>
      </c>
      <c r="C314" s="14" t="s">
        <v>1555</v>
      </c>
      <c r="D314" s="13" t="s">
        <v>1556</v>
      </c>
      <c r="E314" s="15" t="s">
        <v>1557</v>
      </c>
      <c r="F314" s="14" t="s">
        <v>1471</v>
      </c>
      <c r="G314" s="13" t="s">
        <v>1558</v>
      </c>
      <c r="H314" s="13" t="s">
        <v>17</v>
      </c>
      <c r="I314" s="13" t="s">
        <v>18</v>
      </c>
    </row>
    <row r="315" s="20" customFormat="true" ht="24.95" hidden="true" customHeight="true" outlineLevel="0" collapsed="false">
      <c r="A315" s="12" t="s">
        <v>1559</v>
      </c>
      <c r="B315" s="13" t="s">
        <v>1467</v>
      </c>
      <c r="C315" s="14" t="s">
        <v>1560</v>
      </c>
      <c r="D315" s="13" t="s">
        <v>1561</v>
      </c>
      <c r="E315" s="15" t="s">
        <v>1562</v>
      </c>
      <c r="F315" s="14" t="s">
        <v>1471</v>
      </c>
      <c r="G315" s="13" t="s">
        <v>1525</v>
      </c>
      <c r="H315" s="13" t="s">
        <v>17</v>
      </c>
      <c r="I315" s="13" t="s">
        <v>18</v>
      </c>
    </row>
    <row r="316" s="20" customFormat="true" ht="24.95" hidden="true" customHeight="true" outlineLevel="0" collapsed="false">
      <c r="A316" s="12" t="s">
        <v>1563</v>
      </c>
      <c r="B316" s="13" t="s">
        <v>1467</v>
      </c>
      <c r="C316" s="14" t="s">
        <v>1564</v>
      </c>
      <c r="D316" s="13" t="s">
        <v>1565</v>
      </c>
      <c r="E316" s="15" t="s">
        <v>1566</v>
      </c>
      <c r="F316" s="14" t="s">
        <v>1471</v>
      </c>
      <c r="G316" s="13" t="s">
        <v>1567</v>
      </c>
      <c r="H316" s="13" t="s">
        <v>17</v>
      </c>
      <c r="I316" s="13" t="s">
        <v>154</v>
      </c>
    </row>
    <row r="317" s="20" customFormat="true" ht="24.95" hidden="true" customHeight="true" outlineLevel="0" collapsed="false">
      <c r="A317" s="12" t="s">
        <v>1568</v>
      </c>
      <c r="B317" s="13" t="s">
        <v>1467</v>
      </c>
      <c r="C317" s="14" t="s">
        <v>1569</v>
      </c>
      <c r="D317" s="13" t="s">
        <v>1570</v>
      </c>
      <c r="E317" s="15" t="s">
        <v>1571</v>
      </c>
      <c r="F317" s="14" t="s">
        <v>1471</v>
      </c>
      <c r="G317" s="13" t="s">
        <v>1572</v>
      </c>
      <c r="H317" s="13" t="s">
        <v>17</v>
      </c>
      <c r="I317" s="13" t="s">
        <v>154</v>
      </c>
    </row>
    <row r="318" s="20" customFormat="true" ht="24.95" hidden="true" customHeight="true" outlineLevel="0" collapsed="false">
      <c r="A318" s="12" t="s">
        <v>1573</v>
      </c>
      <c r="B318" s="13" t="s">
        <v>1467</v>
      </c>
      <c r="C318" s="14" t="s">
        <v>1574</v>
      </c>
      <c r="D318" s="13" t="s">
        <v>1575</v>
      </c>
      <c r="E318" s="15" t="s">
        <v>1576</v>
      </c>
      <c r="F318" s="14" t="s">
        <v>1471</v>
      </c>
      <c r="G318" s="13" t="s">
        <v>1572</v>
      </c>
      <c r="H318" s="13" t="s">
        <v>17</v>
      </c>
      <c r="I318" s="13" t="s">
        <v>154</v>
      </c>
    </row>
    <row r="319" s="20" customFormat="true" ht="24.95" hidden="true" customHeight="true" outlineLevel="0" collapsed="false">
      <c r="A319" s="12" t="s">
        <v>1577</v>
      </c>
      <c r="B319" s="13" t="s">
        <v>1467</v>
      </c>
      <c r="C319" s="14" t="s">
        <v>1578</v>
      </c>
      <c r="D319" s="13" t="s">
        <v>1579</v>
      </c>
      <c r="E319" s="15" t="s">
        <v>1580</v>
      </c>
      <c r="F319" s="14" t="s">
        <v>1471</v>
      </c>
      <c r="G319" s="13" t="s">
        <v>1525</v>
      </c>
      <c r="H319" s="13" t="s">
        <v>17</v>
      </c>
      <c r="I319" s="13" t="s">
        <v>154</v>
      </c>
    </row>
    <row r="320" s="20" customFormat="true" ht="24.95" hidden="true" customHeight="true" outlineLevel="0" collapsed="false">
      <c r="A320" s="12" t="s">
        <v>1581</v>
      </c>
      <c r="B320" s="13" t="s">
        <v>1467</v>
      </c>
      <c r="C320" s="14" t="s">
        <v>1582</v>
      </c>
      <c r="D320" s="13" t="s">
        <v>1583</v>
      </c>
      <c r="E320" s="15" t="s">
        <v>1584</v>
      </c>
      <c r="F320" s="14" t="s">
        <v>1471</v>
      </c>
      <c r="G320" s="13" t="s">
        <v>1487</v>
      </c>
      <c r="H320" s="13" t="s">
        <v>41</v>
      </c>
      <c r="I320" s="13" t="s">
        <v>154</v>
      </c>
    </row>
    <row r="321" s="20" customFormat="true" ht="24.95" hidden="true" customHeight="true" outlineLevel="0" collapsed="false">
      <c r="A321" s="12" t="s">
        <v>1585</v>
      </c>
      <c r="B321" s="13" t="s">
        <v>1586</v>
      </c>
      <c r="C321" s="14" t="s">
        <v>1587</v>
      </c>
      <c r="D321" s="13" t="s">
        <v>1588</v>
      </c>
      <c r="E321" s="15" t="s">
        <v>1589</v>
      </c>
      <c r="F321" s="14" t="s">
        <v>1590</v>
      </c>
      <c r="G321" s="13" t="s">
        <v>1591</v>
      </c>
      <c r="H321" s="13" t="s">
        <v>17</v>
      </c>
      <c r="I321" s="13" t="s">
        <v>18</v>
      </c>
    </row>
    <row r="322" s="20" customFormat="true" ht="24.95" hidden="true" customHeight="true" outlineLevel="0" collapsed="false">
      <c r="A322" s="12" t="s">
        <v>1592</v>
      </c>
      <c r="B322" s="13" t="s">
        <v>1586</v>
      </c>
      <c r="C322" s="14" t="s">
        <v>1593</v>
      </c>
      <c r="D322" s="13" t="s">
        <v>1594</v>
      </c>
      <c r="E322" s="15" t="s">
        <v>1595</v>
      </c>
      <c r="F322" s="14" t="s">
        <v>1590</v>
      </c>
      <c r="G322" s="13" t="s">
        <v>1596</v>
      </c>
      <c r="H322" s="13" t="s">
        <v>60</v>
      </c>
      <c r="I322" s="13" t="s">
        <v>18</v>
      </c>
    </row>
    <row r="323" s="20" customFormat="true" ht="24.95" hidden="true" customHeight="true" outlineLevel="0" collapsed="false">
      <c r="A323" s="12" t="s">
        <v>1597</v>
      </c>
      <c r="B323" s="13" t="s">
        <v>1586</v>
      </c>
      <c r="C323" s="14" t="s">
        <v>1598</v>
      </c>
      <c r="D323" s="13" t="s">
        <v>1599</v>
      </c>
      <c r="E323" s="15" t="s">
        <v>1600</v>
      </c>
      <c r="F323" s="14" t="s">
        <v>1590</v>
      </c>
      <c r="G323" s="13" t="s">
        <v>303</v>
      </c>
      <c r="H323" s="13" t="s">
        <v>17</v>
      </c>
      <c r="I323" s="13" t="s">
        <v>18</v>
      </c>
    </row>
    <row r="324" s="20" customFormat="true" ht="24.95" hidden="true" customHeight="true" outlineLevel="0" collapsed="false">
      <c r="A324" s="12" t="s">
        <v>1601</v>
      </c>
      <c r="B324" s="13" t="s">
        <v>1586</v>
      </c>
      <c r="C324" s="14" t="s">
        <v>1602</v>
      </c>
      <c r="D324" s="13" t="s">
        <v>1603</v>
      </c>
      <c r="E324" s="15" t="s">
        <v>1604</v>
      </c>
      <c r="F324" s="14" t="s">
        <v>1590</v>
      </c>
      <c r="G324" s="13" t="s">
        <v>1605</v>
      </c>
      <c r="H324" s="13" t="s">
        <v>60</v>
      </c>
      <c r="I324" s="13" t="s">
        <v>18</v>
      </c>
    </row>
    <row r="325" s="20" customFormat="true" ht="24.95" hidden="true" customHeight="true" outlineLevel="0" collapsed="false">
      <c r="A325" s="12" t="s">
        <v>1606</v>
      </c>
      <c r="B325" s="13" t="s">
        <v>1586</v>
      </c>
      <c r="C325" s="14" t="s">
        <v>1607</v>
      </c>
      <c r="D325" s="13" t="s">
        <v>1608</v>
      </c>
      <c r="E325" s="15" t="s">
        <v>1609</v>
      </c>
      <c r="F325" s="14" t="s">
        <v>1590</v>
      </c>
      <c r="G325" s="13" t="s">
        <v>1610</v>
      </c>
      <c r="H325" s="13" t="s">
        <v>60</v>
      </c>
      <c r="I325" s="13" t="s">
        <v>18</v>
      </c>
    </row>
    <row r="326" s="20" customFormat="true" ht="24.95" hidden="true" customHeight="true" outlineLevel="0" collapsed="false">
      <c r="A326" s="12" t="s">
        <v>1611</v>
      </c>
      <c r="B326" s="13" t="s">
        <v>1586</v>
      </c>
      <c r="C326" s="14" t="s">
        <v>1612</v>
      </c>
      <c r="D326" s="13" t="s">
        <v>1613</v>
      </c>
      <c r="E326" s="15" t="s">
        <v>1614</v>
      </c>
      <c r="F326" s="14" t="s">
        <v>1590</v>
      </c>
      <c r="G326" s="13" t="s">
        <v>1615</v>
      </c>
      <c r="H326" s="13" t="s">
        <v>60</v>
      </c>
      <c r="I326" s="13" t="s">
        <v>18</v>
      </c>
    </row>
    <row r="327" s="20" customFormat="true" ht="24.95" hidden="true" customHeight="true" outlineLevel="0" collapsed="false">
      <c r="A327" s="12" t="s">
        <v>1616</v>
      </c>
      <c r="B327" s="13" t="s">
        <v>1586</v>
      </c>
      <c r="C327" s="16" t="s">
        <v>1617</v>
      </c>
      <c r="D327" s="13" t="s">
        <v>1618</v>
      </c>
      <c r="E327" s="15" t="s">
        <v>1619</v>
      </c>
      <c r="F327" s="14" t="s">
        <v>1590</v>
      </c>
      <c r="G327" s="13" t="s">
        <v>1620</v>
      </c>
      <c r="H327" s="13" t="s">
        <v>41</v>
      </c>
      <c r="I327" s="13" t="s">
        <v>18</v>
      </c>
    </row>
    <row r="328" s="20" customFormat="true" ht="24.95" hidden="true" customHeight="true" outlineLevel="0" collapsed="false">
      <c r="A328" s="12" t="s">
        <v>1621</v>
      </c>
      <c r="B328" s="13" t="s">
        <v>1586</v>
      </c>
      <c r="C328" s="14" t="s">
        <v>1622</v>
      </c>
      <c r="D328" s="13" t="s">
        <v>1623</v>
      </c>
      <c r="E328" s="15" t="s">
        <v>1624</v>
      </c>
      <c r="F328" s="14" t="s">
        <v>1625</v>
      </c>
      <c r="G328" s="13" t="s">
        <v>1626</v>
      </c>
      <c r="H328" s="13" t="s">
        <v>17</v>
      </c>
      <c r="I328" s="13" t="s">
        <v>18</v>
      </c>
    </row>
    <row r="329" s="20" customFormat="true" ht="24.95" hidden="true" customHeight="true" outlineLevel="0" collapsed="false">
      <c r="A329" s="12" t="s">
        <v>1627</v>
      </c>
      <c r="B329" s="13" t="s">
        <v>1586</v>
      </c>
      <c r="C329" s="14" t="s">
        <v>1628</v>
      </c>
      <c r="D329" s="13" t="s">
        <v>1629</v>
      </c>
      <c r="E329" s="15" t="s">
        <v>1630</v>
      </c>
      <c r="F329" s="14" t="s">
        <v>1625</v>
      </c>
      <c r="G329" s="13" t="s">
        <v>1615</v>
      </c>
      <c r="H329" s="13" t="s">
        <v>60</v>
      </c>
      <c r="I329" s="13" t="s">
        <v>18</v>
      </c>
    </row>
    <row r="330" s="20" customFormat="true" ht="24.95" hidden="true" customHeight="true" outlineLevel="0" collapsed="false">
      <c r="A330" s="12" t="s">
        <v>1631</v>
      </c>
      <c r="B330" s="13" t="s">
        <v>1586</v>
      </c>
      <c r="C330" s="14" t="s">
        <v>1632</v>
      </c>
      <c r="D330" s="13" t="s">
        <v>1633</v>
      </c>
      <c r="E330" s="15" t="s">
        <v>1634</v>
      </c>
      <c r="F330" s="14" t="s">
        <v>1590</v>
      </c>
      <c r="G330" s="13" t="s">
        <v>1635</v>
      </c>
      <c r="H330" s="13" t="s">
        <v>60</v>
      </c>
      <c r="I330" s="13" t="s">
        <v>154</v>
      </c>
    </row>
    <row r="331" s="20" customFormat="true" ht="24.95" hidden="true" customHeight="true" outlineLevel="0" collapsed="false">
      <c r="A331" s="12" t="s">
        <v>1636</v>
      </c>
      <c r="B331" s="13" t="s">
        <v>1586</v>
      </c>
      <c r="C331" s="14" t="s">
        <v>1637</v>
      </c>
      <c r="D331" s="13" t="s">
        <v>1638</v>
      </c>
      <c r="E331" s="15" t="s">
        <v>1639</v>
      </c>
      <c r="F331" s="14" t="s">
        <v>1590</v>
      </c>
      <c r="G331" s="13" t="s">
        <v>1640</v>
      </c>
      <c r="H331" s="13" t="s">
        <v>41</v>
      </c>
      <c r="I331" s="13" t="s">
        <v>154</v>
      </c>
    </row>
    <row r="332" s="20" customFormat="true" ht="24.95" hidden="true" customHeight="true" outlineLevel="0" collapsed="false">
      <c r="A332" s="12" t="s">
        <v>1641</v>
      </c>
      <c r="B332" s="13" t="s">
        <v>1586</v>
      </c>
      <c r="C332" s="14" t="s">
        <v>1642</v>
      </c>
      <c r="D332" s="13" t="s">
        <v>1643</v>
      </c>
      <c r="E332" s="15" t="s">
        <v>1644</v>
      </c>
      <c r="F332" s="14" t="s">
        <v>1590</v>
      </c>
      <c r="G332" s="13" t="s">
        <v>1640</v>
      </c>
      <c r="H332" s="13" t="s">
        <v>41</v>
      </c>
      <c r="I332" s="13" t="s">
        <v>154</v>
      </c>
    </row>
    <row r="333" s="20" customFormat="true" ht="24.95" hidden="true" customHeight="true" outlineLevel="0" collapsed="false">
      <c r="A333" s="12" t="s">
        <v>1645</v>
      </c>
      <c r="B333" s="13" t="s">
        <v>1586</v>
      </c>
      <c r="C333" s="14" t="s">
        <v>1646</v>
      </c>
      <c r="D333" s="13" t="s">
        <v>1647</v>
      </c>
      <c r="E333" s="15" t="s">
        <v>1648</v>
      </c>
      <c r="F333" s="14" t="s">
        <v>1590</v>
      </c>
      <c r="G333" s="13" t="s">
        <v>1649</v>
      </c>
      <c r="H333" s="13" t="s">
        <v>41</v>
      </c>
      <c r="I333" s="13" t="s">
        <v>154</v>
      </c>
    </row>
    <row r="334" s="20" customFormat="true" ht="24.95" hidden="true" customHeight="true" outlineLevel="0" collapsed="false">
      <c r="A334" s="12" t="s">
        <v>1650</v>
      </c>
      <c r="B334" s="13" t="s">
        <v>1586</v>
      </c>
      <c r="C334" s="14" t="s">
        <v>1651</v>
      </c>
      <c r="D334" s="13" t="s">
        <v>1652</v>
      </c>
      <c r="E334" s="15" t="s">
        <v>1653</v>
      </c>
      <c r="F334" s="14" t="s">
        <v>1625</v>
      </c>
      <c r="G334" s="13" t="s">
        <v>1654</v>
      </c>
      <c r="H334" s="13" t="s">
        <v>1655</v>
      </c>
      <c r="I334" s="13" t="s">
        <v>154</v>
      </c>
    </row>
    <row r="335" s="20" customFormat="true" ht="24.95" hidden="true" customHeight="true" outlineLevel="0" collapsed="false">
      <c r="A335" s="12" t="s">
        <v>1656</v>
      </c>
      <c r="B335" s="13" t="s">
        <v>1586</v>
      </c>
      <c r="C335" s="14" t="s">
        <v>1657</v>
      </c>
      <c r="D335" s="13" t="s">
        <v>1658</v>
      </c>
      <c r="E335" s="15" t="s">
        <v>1659</v>
      </c>
      <c r="F335" s="14" t="s">
        <v>1625</v>
      </c>
      <c r="G335" s="13" t="s">
        <v>1660</v>
      </c>
      <c r="H335" s="13" t="s">
        <v>17</v>
      </c>
      <c r="I335" s="13" t="s">
        <v>154</v>
      </c>
    </row>
    <row r="336" s="20" customFormat="true" ht="24.95" hidden="true" customHeight="true" outlineLevel="0" collapsed="false">
      <c r="A336" s="12" t="s">
        <v>1661</v>
      </c>
      <c r="B336" s="13" t="s">
        <v>1586</v>
      </c>
      <c r="C336" s="14" t="s">
        <v>1662</v>
      </c>
      <c r="D336" s="13" t="s">
        <v>1663</v>
      </c>
      <c r="E336" s="15" t="s">
        <v>1664</v>
      </c>
      <c r="F336" s="14" t="s">
        <v>1625</v>
      </c>
      <c r="G336" s="13" t="s">
        <v>1660</v>
      </c>
      <c r="H336" s="13" t="s">
        <v>17</v>
      </c>
      <c r="I336" s="13" t="s">
        <v>154</v>
      </c>
    </row>
    <row r="337" s="20" customFormat="true" ht="24.95" hidden="true" customHeight="true" outlineLevel="0" collapsed="false">
      <c r="A337" s="12" t="s">
        <v>1665</v>
      </c>
      <c r="B337" s="13" t="s">
        <v>1586</v>
      </c>
      <c r="C337" s="14" t="s">
        <v>1666</v>
      </c>
      <c r="D337" s="13" t="s">
        <v>1667</v>
      </c>
      <c r="E337" s="15" t="s">
        <v>1668</v>
      </c>
      <c r="F337" s="14" t="s">
        <v>1625</v>
      </c>
      <c r="G337" s="13" t="s">
        <v>1669</v>
      </c>
      <c r="H337" s="13" t="s">
        <v>17</v>
      </c>
      <c r="I337" s="13" t="s">
        <v>154</v>
      </c>
    </row>
    <row r="338" s="20" customFormat="true" ht="24.95" hidden="true" customHeight="true" outlineLevel="0" collapsed="false">
      <c r="A338" s="12" t="s">
        <v>1670</v>
      </c>
      <c r="B338" s="13" t="s">
        <v>1586</v>
      </c>
      <c r="C338" s="14" t="s">
        <v>1671</v>
      </c>
      <c r="D338" s="13" t="s">
        <v>1672</v>
      </c>
      <c r="E338" s="15" t="s">
        <v>1673</v>
      </c>
      <c r="F338" s="14" t="s">
        <v>1625</v>
      </c>
      <c r="G338" s="13" t="s">
        <v>1669</v>
      </c>
      <c r="H338" s="13" t="s">
        <v>17</v>
      </c>
      <c r="I338" s="13" t="s">
        <v>154</v>
      </c>
    </row>
    <row r="339" s="20" customFormat="true" ht="24.95" hidden="true" customHeight="true" outlineLevel="0" collapsed="false">
      <c r="A339" s="12" t="s">
        <v>1674</v>
      </c>
      <c r="B339" s="13" t="s">
        <v>1586</v>
      </c>
      <c r="C339" s="14" t="s">
        <v>1675</v>
      </c>
      <c r="D339" s="13" t="s">
        <v>1676</v>
      </c>
      <c r="E339" s="15" t="s">
        <v>1677</v>
      </c>
      <c r="F339" s="14" t="s">
        <v>1590</v>
      </c>
      <c r="G339" s="13" t="s">
        <v>1678</v>
      </c>
      <c r="H339" s="13" t="s">
        <v>17</v>
      </c>
      <c r="I339" s="13" t="s">
        <v>154</v>
      </c>
    </row>
    <row r="340" s="20" customFormat="true" ht="24.95" hidden="false" customHeight="true" outlineLevel="0" collapsed="false">
      <c r="A340" s="12" t="s">
        <v>1679</v>
      </c>
      <c r="B340" s="13" t="s">
        <v>1680</v>
      </c>
      <c r="C340" s="14" t="s">
        <v>1681</v>
      </c>
      <c r="D340" s="13" t="s">
        <v>1682</v>
      </c>
      <c r="E340" s="15" t="s">
        <v>1683</v>
      </c>
      <c r="F340" s="14" t="s">
        <v>1684</v>
      </c>
      <c r="G340" s="13" t="s">
        <v>1685</v>
      </c>
      <c r="H340" s="13" t="s">
        <v>60</v>
      </c>
      <c r="I340" s="13" t="s">
        <v>18</v>
      </c>
    </row>
    <row r="341" s="20" customFormat="true" ht="24.95" hidden="false" customHeight="true" outlineLevel="0" collapsed="false">
      <c r="A341" s="12" t="s">
        <v>1686</v>
      </c>
      <c r="B341" s="13" t="s">
        <v>1680</v>
      </c>
      <c r="C341" s="14" t="s">
        <v>1687</v>
      </c>
      <c r="D341" s="13" t="s">
        <v>1688</v>
      </c>
      <c r="E341" s="15" t="s">
        <v>1689</v>
      </c>
      <c r="F341" s="14" t="s">
        <v>1684</v>
      </c>
      <c r="G341" s="13" t="s">
        <v>1690</v>
      </c>
      <c r="H341" s="13" t="s">
        <v>41</v>
      </c>
      <c r="I341" s="13" t="s">
        <v>18</v>
      </c>
    </row>
    <row r="342" s="20" customFormat="true" ht="24.95" hidden="false" customHeight="true" outlineLevel="0" collapsed="false">
      <c r="A342" s="12" t="s">
        <v>1691</v>
      </c>
      <c r="B342" s="13" t="s">
        <v>1680</v>
      </c>
      <c r="C342" s="14" t="s">
        <v>1692</v>
      </c>
      <c r="D342" s="13" t="s">
        <v>1693</v>
      </c>
      <c r="E342" s="15" t="s">
        <v>1694</v>
      </c>
      <c r="F342" s="14" t="s">
        <v>1695</v>
      </c>
      <c r="G342" s="13" t="s">
        <v>1696</v>
      </c>
      <c r="H342" s="13" t="s">
        <v>17</v>
      </c>
      <c r="I342" s="13" t="s">
        <v>18</v>
      </c>
    </row>
    <row r="343" s="20" customFormat="true" ht="24.95" hidden="false" customHeight="true" outlineLevel="0" collapsed="false">
      <c r="A343" s="12" t="s">
        <v>1697</v>
      </c>
      <c r="B343" s="13" t="s">
        <v>1680</v>
      </c>
      <c r="C343" s="14" t="s">
        <v>1698</v>
      </c>
      <c r="D343" s="13" t="s">
        <v>1699</v>
      </c>
      <c r="E343" s="15" t="s">
        <v>1700</v>
      </c>
      <c r="F343" s="14" t="s">
        <v>1684</v>
      </c>
      <c r="G343" s="13" t="s">
        <v>1701</v>
      </c>
      <c r="H343" s="13" t="s">
        <v>17</v>
      </c>
      <c r="I343" s="13" t="s">
        <v>18</v>
      </c>
    </row>
    <row r="344" s="4" customFormat="true" ht="24.95" hidden="false" customHeight="true" outlineLevel="0" collapsed="false">
      <c r="A344" s="12" t="s">
        <v>1702</v>
      </c>
      <c r="B344" s="13" t="s">
        <v>1680</v>
      </c>
      <c r="C344" s="14" t="s">
        <v>1703</v>
      </c>
      <c r="D344" s="13" t="s">
        <v>1704</v>
      </c>
      <c r="E344" s="15" t="s">
        <v>1705</v>
      </c>
      <c r="F344" s="14" t="s">
        <v>1706</v>
      </c>
      <c r="G344" s="13" t="s">
        <v>1707</v>
      </c>
      <c r="H344" s="13" t="s">
        <v>60</v>
      </c>
      <c r="I344" s="13" t="s">
        <v>18</v>
      </c>
    </row>
    <row r="345" s="20" customFormat="true" ht="24.95" hidden="false" customHeight="true" outlineLevel="0" collapsed="false">
      <c r="A345" s="12" t="s">
        <v>1708</v>
      </c>
      <c r="B345" s="13" t="s">
        <v>1680</v>
      </c>
      <c r="C345" s="14" t="s">
        <v>1709</v>
      </c>
      <c r="D345" s="13" t="s">
        <v>1710</v>
      </c>
      <c r="E345" s="15" t="s">
        <v>1711</v>
      </c>
      <c r="F345" s="14" t="s">
        <v>1712</v>
      </c>
      <c r="G345" s="13" t="s">
        <v>1713</v>
      </c>
      <c r="H345" s="13" t="s">
        <v>60</v>
      </c>
      <c r="I345" s="13" t="s">
        <v>18</v>
      </c>
    </row>
    <row r="346" s="20" customFormat="true" ht="24.95" hidden="false" customHeight="true" outlineLevel="0" collapsed="false">
      <c r="A346" s="12" t="s">
        <v>1714</v>
      </c>
      <c r="B346" s="13" t="s">
        <v>1680</v>
      </c>
      <c r="C346" s="14" t="s">
        <v>1715</v>
      </c>
      <c r="D346" s="13" t="s">
        <v>1716</v>
      </c>
      <c r="E346" s="15" t="s">
        <v>1717</v>
      </c>
      <c r="F346" s="14" t="s">
        <v>1684</v>
      </c>
      <c r="G346" s="13" t="s">
        <v>1718</v>
      </c>
      <c r="H346" s="13" t="s">
        <v>60</v>
      </c>
      <c r="I346" s="13" t="s">
        <v>18</v>
      </c>
    </row>
    <row r="347" s="20" customFormat="true" ht="24.95" hidden="false" customHeight="true" outlineLevel="0" collapsed="false">
      <c r="A347" s="12" t="s">
        <v>1719</v>
      </c>
      <c r="B347" s="13" t="s">
        <v>1680</v>
      </c>
      <c r="C347" s="14" t="s">
        <v>1720</v>
      </c>
      <c r="D347" s="13" t="s">
        <v>1721</v>
      </c>
      <c r="E347" s="15" t="s">
        <v>1722</v>
      </c>
      <c r="F347" s="14" t="s">
        <v>1706</v>
      </c>
      <c r="G347" s="13" t="s">
        <v>1723</v>
      </c>
      <c r="H347" s="13" t="s">
        <v>17</v>
      </c>
      <c r="I347" s="13" t="s">
        <v>18</v>
      </c>
    </row>
    <row r="348" s="20" customFormat="true" ht="24.95" hidden="false" customHeight="true" outlineLevel="0" collapsed="false">
      <c r="A348" s="12" t="s">
        <v>1724</v>
      </c>
      <c r="B348" s="13" t="s">
        <v>1680</v>
      </c>
      <c r="C348" s="14" t="s">
        <v>1725</v>
      </c>
      <c r="D348" s="13" t="s">
        <v>1726</v>
      </c>
      <c r="E348" s="15" t="s">
        <v>1727</v>
      </c>
      <c r="F348" s="14" t="s">
        <v>1706</v>
      </c>
      <c r="G348" s="13" t="s">
        <v>1728</v>
      </c>
      <c r="H348" s="13" t="s">
        <v>60</v>
      </c>
      <c r="I348" s="13" t="s">
        <v>18</v>
      </c>
    </row>
    <row r="349" s="20" customFormat="true" ht="24.95" hidden="false" customHeight="true" outlineLevel="0" collapsed="false">
      <c r="A349" s="12" t="s">
        <v>1729</v>
      </c>
      <c r="B349" s="13" t="s">
        <v>1680</v>
      </c>
      <c r="C349" s="14" t="s">
        <v>1730</v>
      </c>
      <c r="D349" s="13" t="s">
        <v>1731</v>
      </c>
      <c r="E349" s="15" t="s">
        <v>1732</v>
      </c>
      <c r="F349" s="14" t="s">
        <v>1706</v>
      </c>
      <c r="G349" s="13" t="s">
        <v>1733</v>
      </c>
      <c r="H349" s="13" t="s">
        <v>17</v>
      </c>
      <c r="I349" s="13" t="s">
        <v>18</v>
      </c>
    </row>
    <row r="350" s="20" customFormat="true" ht="24.95" hidden="false" customHeight="true" outlineLevel="0" collapsed="false">
      <c r="A350" s="12" t="s">
        <v>1734</v>
      </c>
      <c r="B350" s="13" t="s">
        <v>1680</v>
      </c>
      <c r="C350" s="14" t="s">
        <v>1735</v>
      </c>
      <c r="D350" s="13" t="s">
        <v>1736</v>
      </c>
      <c r="E350" s="15" t="s">
        <v>1737</v>
      </c>
      <c r="F350" s="14" t="s">
        <v>1695</v>
      </c>
      <c r="G350" s="13" t="s">
        <v>1738</v>
      </c>
      <c r="H350" s="13" t="s">
        <v>17</v>
      </c>
      <c r="I350" s="13" t="s">
        <v>18</v>
      </c>
    </row>
    <row r="351" s="20" customFormat="true" ht="24.95" hidden="false" customHeight="true" outlineLevel="0" collapsed="false">
      <c r="A351" s="12" t="s">
        <v>1739</v>
      </c>
      <c r="B351" s="13" t="s">
        <v>1680</v>
      </c>
      <c r="C351" s="14" t="s">
        <v>1740</v>
      </c>
      <c r="D351" s="13" t="s">
        <v>1741</v>
      </c>
      <c r="E351" s="15" t="s">
        <v>1742</v>
      </c>
      <c r="F351" s="14" t="s">
        <v>1695</v>
      </c>
      <c r="G351" s="13" t="s">
        <v>1685</v>
      </c>
      <c r="H351" s="13" t="s">
        <v>60</v>
      </c>
      <c r="I351" s="13" t="s">
        <v>18</v>
      </c>
    </row>
    <row r="352" s="20" customFormat="true" ht="24.95" hidden="false" customHeight="true" outlineLevel="0" collapsed="false">
      <c r="A352" s="12" t="s">
        <v>1743</v>
      </c>
      <c r="B352" s="13" t="s">
        <v>1680</v>
      </c>
      <c r="C352" s="14" t="s">
        <v>1744</v>
      </c>
      <c r="D352" s="13" t="s">
        <v>1745</v>
      </c>
      <c r="E352" s="15" t="s">
        <v>1746</v>
      </c>
      <c r="F352" s="14" t="s">
        <v>1706</v>
      </c>
      <c r="G352" s="13" t="s">
        <v>1747</v>
      </c>
      <c r="H352" s="13" t="s">
        <v>17</v>
      </c>
      <c r="I352" s="13" t="s">
        <v>18</v>
      </c>
    </row>
    <row r="353" s="20" customFormat="true" ht="24.95" hidden="false" customHeight="true" outlineLevel="0" collapsed="false">
      <c r="A353" s="12" t="s">
        <v>1748</v>
      </c>
      <c r="B353" s="13" t="s">
        <v>1680</v>
      </c>
      <c r="C353" s="14" t="s">
        <v>1749</v>
      </c>
      <c r="D353" s="13" t="s">
        <v>1750</v>
      </c>
      <c r="E353" s="15" t="s">
        <v>1751</v>
      </c>
      <c r="F353" s="14" t="s">
        <v>1706</v>
      </c>
      <c r="G353" s="13" t="s">
        <v>1752</v>
      </c>
      <c r="H353" s="13" t="s">
        <v>17</v>
      </c>
      <c r="I353" s="13" t="s">
        <v>18</v>
      </c>
    </row>
    <row r="354" s="20" customFormat="true" ht="24.95" hidden="false" customHeight="true" outlineLevel="0" collapsed="false">
      <c r="A354" s="12" t="s">
        <v>1753</v>
      </c>
      <c r="B354" s="13" t="s">
        <v>1680</v>
      </c>
      <c r="C354" s="14" t="s">
        <v>1754</v>
      </c>
      <c r="D354" s="13" t="s">
        <v>1755</v>
      </c>
      <c r="E354" s="15" t="s">
        <v>1756</v>
      </c>
      <c r="F354" s="14" t="s">
        <v>1706</v>
      </c>
      <c r="G354" s="13" t="s">
        <v>1757</v>
      </c>
      <c r="H354" s="13" t="s">
        <v>17</v>
      </c>
      <c r="I354" s="13" t="s">
        <v>18</v>
      </c>
    </row>
    <row r="355" s="20" customFormat="true" ht="24.95" hidden="false" customHeight="true" outlineLevel="0" collapsed="false">
      <c r="A355" s="12" t="s">
        <v>1758</v>
      </c>
      <c r="B355" s="13" t="s">
        <v>1680</v>
      </c>
      <c r="C355" s="14" t="s">
        <v>1759</v>
      </c>
      <c r="D355" s="13" t="s">
        <v>1760</v>
      </c>
      <c r="E355" s="15" t="s">
        <v>1761</v>
      </c>
      <c r="F355" s="14" t="s">
        <v>1706</v>
      </c>
      <c r="G355" s="13" t="s">
        <v>1762</v>
      </c>
      <c r="H355" s="13" t="s">
        <v>17</v>
      </c>
      <c r="I355" s="13" t="s">
        <v>18</v>
      </c>
    </row>
    <row r="356" s="20" customFormat="true" ht="24.95" hidden="false" customHeight="true" outlineLevel="0" collapsed="false">
      <c r="A356" s="12" t="s">
        <v>1763</v>
      </c>
      <c r="B356" s="13" t="s">
        <v>1680</v>
      </c>
      <c r="C356" s="14" t="s">
        <v>1764</v>
      </c>
      <c r="D356" s="13" t="s">
        <v>1765</v>
      </c>
      <c r="E356" s="15" t="s">
        <v>1766</v>
      </c>
      <c r="F356" s="14" t="s">
        <v>1706</v>
      </c>
      <c r="G356" s="13" t="s">
        <v>1767</v>
      </c>
      <c r="H356" s="13" t="s">
        <v>60</v>
      </c>
      <c r="I356" s="13" t="s">
        <v>18</v>
      </c>
    </row>
    <row r="357" s="20" customFormat="true" ht="24.95" hidden="false" customHeight="true" outlineLevel="0" collapsed="false">
      <c r="A357" s="12" t="s">
        <v>1768</v>
      </c>
      <c r="B357" s="13" t="s">
        <v>1680</v>
      </c>
      <c r="C357" s="14" t="s">
        <v>1769</v>
      </c>
      <c r="D357" s="13" t="s">
        <v>1770</v>
      </c>
      <c r="E357" s="15" t="s">
        <v>1771</v>
      </c>
      <c r="F357" s="14" t="s">
        <v>1706</v>
      </c>
      <c r="G357" s="13" t="s">
        <v>1767</v>
      </c>
      <c r="H357" s="13" t="s">
        <v>60</v>
      </c>
      <c r="I357" s="13" t="s">
        <v>154</v>
      </c>
    </row>
    <row r="358" s="20" customFormat="true" ht="24.95" hidden="false" customHeight="true" outlineLevel="0" collapsed="false">
      <c r="A358" s="12" t="s">
        <v>1772</v>
      </c>
      <c r="B358" s="13" t="s">
        <v>1680</v>
      </c>
      <c r="C358" s="14" t="s">
        <v>1773</v>
      </c>
      <c r="D358" s="13" t="s">
        <v>1774</v>
      </c>
      <c r="E358" s="15" t="s">
        <v>1775</v>
      </c>
      <c r="F358" s="14" t="s">
        <v>1684</v>
      </c>
      <c r="G358" s="13" t="s">
        <v>1728</v>
      </c>
      <c r="H358" s="13" t="s">
        <v>60</v>
      </c>
      <c r="I358" s="13" t="s">
        <v>154</v>
      </c>
    </row>
    <row r="359" s="20" customFormat="true" ht="24.95" hidden="false" customHeight="true" outlineLevel="0" collapsed="false">
      <c r="A359" s="12" t="s">
        <v>1776</v>
      </c>
      <c r="B359" s="13" t="s">
        <v>1680</v>
      </c>
      <c r="C359" s="14" t="s">
        <v>1777</v>
      </c>
      <c r="D359" s="13" t="s">
        <v>1778</v>
      </c>
      <c r="E359" s="15" t="s">
        <v>1779</v>
      </c>
      <c r="F359" s="14" t="s">
        <v>1706</v>
      </c>
      <c r="G359" s="13" t="s">
        <v>1723</v>
      </c>
      <c r="H359" s="13" t="s">
        <v>17</v>
      </c>
      <c r="I359" s="13" t="s">
        <v>154</v>
      </c>
    </row>
    <row r="360" s="20" customFormat="true" ht="24.95" hidden="false" customHeight="true" outlineLevel="0" collapsed="false">
      <c r="A360" s="12" t="s">
        <v>1780</v>
      </c>
      <c r="B360" s="13" t="s">
        <v>1680</v>
      </c>
      <c r="C360" s="14" t="s">
        <v>1781</v>
      </c>
      <c r="D360" s="13" t="s">
        <v>1782</v>
      </c>
      <c r="E360" s="15" t="s">
        <v>1783</v>
      </c>
      <c r="F360" s="14" t="s">
        <v>1684</v>
      </c>
      <c r="G360" s="13" t="s">
        <v>1728</v>
      </c>
      <c r="H360" s="13" t="s">
        <v>60</v>
      </c>
      <c r="I360" s="13" t="s">
        <v>154</v>
      </c>
    </row>
    <row r="361" s="20" customFormat="true" ht="24.95" hidden="false" customHeight="true" outlineLevel="0" collapsed="false">
      <c r="A361" s="12" t="s">
        <v>1784</v>
      </c>
      <c r="B361" s="13" t="s">
        <v>1680</v>
      </c>
      <c r="C361" s="14" t="s">
        <v>1785</v>
      </c>
      <c r="D361" s="13" t="s">
        <v>1786</v>
      </c>
      <c r="E361" s="15" t="s">
        <v>1787</v>
      </c>
      <c r="F361" s="14" t="s">
        <v>1684</v>
      </c>
      <c r="G361" s="13" t="s">
        <v>1685</v>
      </c>
      <c r="H361" s="13" t="s">
        <v>60</v>
      </c>
      <c r="I361" s="13" t="s">
        <v>154</v>
      </c>
    </row>
    <row r="362" s="20" customFormat="true" ht="24.95" hidden="false" customHeight="true" outlineLevel="0" collapsed="false">
      <c r="A362" s="12" t="s">
        <v>1788</v>
      </c>
      <c r="B362" s="13" t="s">
        <v>1680</v>
      </c>
      <c r="C362" s="14" t="s">
        <v>1789</v>
      </c>
      <c r="D362" s="13" t="s">
        <v>1790</v>
      </c>
      <c r="E362" s="15" t="s">
        <v>1791</v>
      </c>
      <c r="F362" s="14" t="s">
        <v>1684</v>
      </c>
      <c r="G362" s="13" t="s">
        <v>1713</v>
      </c>
      <c r="H362" s="13" t="s">
        <v>60</v>
      </c>
      <c r="I362" s="13" t="s">
        <v>154</v>
      </c>
    </row>
    <row r="363" s="20" customFormat="true" ht="24.95" hidden="false" customHeight="true" outlineLevel="0" collapsed="false">
      <c r="A363" s="12" t="s">
        <v>1792</v>
      </c>
      <c r="B363" s="13" t="s">
        <v>1680</v>
      </c>
      <c r="C363" s="14" t="s">
        <v>1793</v>
      </c>
      <c r="D363" s="13" t="s">
        <v>1794</v>
      </c>
      <c r="E363" s="15" t="s">
        <v>1795</v>
      </c>
      <c r="F363" s="14" t="s">
        <v>1684</v>
      </c>
      <c r="G363" s="13" t="s">
        <v>1796</v>
      </c>
      <c r="H363" s="13" t="s">
        <v>17</v>
      </c>
      <c r="I363" s="13" t="s">
        <v>154</v>
      </c>
    </row>
    <row r="364" s="20" customFormat="true" ht="24.95" hidden="false" customHeight="true" outlineLevel="0" collapsed="false">
      <c r="A364" s="12" t="s">
        <v>1797</v>
      </c>
      <c r="B364" s="13" t="s">
        <v>1680</v>
      </c>
      <c r="C364" s="14" t="s">
        <v>1798</v>
      </c>
      <c r="D364" s="13" t="s">
        <v>1799</v>
      </c>
      <c r="E364" s="15" t="s">
        <v>1800</v>
      </c>
      <c r="F364" s="14" t="s">
        <v>1706</v>
      </c>
      <c r="G364" s="13" t="s">
        <v>1707</v>
      </c>
      <c r="H364" s="13" t="s">
        <v>60</v>
      </c>
      <c r="I364" s="13" t="s">
        <v>154</v>
      </c>
    </row>
    <row r="365" s="20" customFormat="true" ht="24.95" hidden="false" customHeight="true" outlineLevel="0" collapsed="false">
      <c r="A365" s="12" t="s">
        <v>1801</v>
      </c>
      <c r="B365" s="13" t="s">
        <v>1680</v>
      </c>
      <c r="C365" s="14" t="s">
        <v>1802</v>
      </c>
      <c r="D365" s="13" t="s">
        <v>1803</v>
      </c>
      <c r="E365" s="15" t="s">
        <v>1804</v>
      </c>
      <c r="F365" s="14" t="s">
        <v>1695</v>
      </c>
      <c r="G365" s="13" t="s">
        <v>1805</v>
      </c>
      <c r="H365" s="13" t="s">
        <v>17</v>
      </c>
      <c r="I365" s="13" t="s">
        <v>154</v>
      </c>
    </row>
    <row r="366" s="20" customFormat="true" ht="24.95" hidden="false" customHeight="true" outlineLevel="0" collapsed="false">
      <c r="A366" s="12" t="s">
        <v>1806</v>
      </c>
      <c r="B366" s="13" t="s">
        <v>1680</v>
      </c>
      <c r="C366" s="14" t="s">
        <v>1807</v>
      </c>
      <c r="D366" s="13" t="s">
        <v>1808</v>
      </c>
      <c r="E366" s="15" t="s">
        <v>1809</v>
      </c>
      <c r="F366" s="14" t="s">
        <v>1684</v>
      </c>
      <c r="G366" s="13" t="s">
        <v>1796</v>
      </c>
      <c r="H366" s="13" t="s">
        <v>17</v>
      </c>
      <c r="I366" s="13" t="s">
        <v>154</v>
      </c>
    </row>
    <row r="367" s="20" customFormat="true" ht="24.95" hidden="false" customHeight="true" outlineLevel="0" collapsed="false">
      <c r="A367" s="12" t="s">
        <v>1810</v>
      </c>
      <c r="B367" s="13" t="s">
        <v>1680</v>
      </c>
      <c r="C367" s="14" t="s">
        <v>1811</v>
      </c>
      <c r="D367" s="13" t="s">
        <v>1812</v>
      </c>
      <c r="E367" s="15" t="s">
        <v>1813</v>
      </c>
      <c r="F367" s="14" t="s">
        <v>1706</v>
      </c>
      <c r="G367" s="13" t="s">
        <v>1728</v>
      </c>
      <c r="H367" s="13" t="s">
        <v>60</v>
      </c>
      <c r="I367" s="13" t="s">
        <v>154</v>
      </c>
    </row>
    <row r="368" s="20" customFormat="true" ht="24.95" hidden="false" customHeight="true" outlineLevel="0" collapsed="false">
      <c r="A368" s="12" t="s">
        <v>1814</v>
      </c>
      <c r="B368" s="13" t="s">
        <v>1680</v>
      </c>
      <c r="C368" s="14" t="s">
        <v>1815</v>
      </c>
      <c r="D368" s="13" t="s">
        <v>1816</v>
      </c>
      <c r="E368" s="15" t="s">
        <v>1817</v>
      </c>
      <c r="F368" s="14" t="s">
        <v>1706</v>
      </c>
      <c r="G368" s="13" t="s">
        <v>1707</v>
      </c>
      <c r="H368" s="13" t="s">
        <v>60</v>
      </c>
      <c r="I368" s="13" t="s">
        <v>154</v>
      </c>
    </row>
    <row r="369" s="20" customFormat="true" ht="24.95" hidden="false" customHeight="true" outlineLevel="0" collapsed="false">
      <c r="A369" s="12" t="s">
        <v>1818</v>
      </c>
      <c r="B369" s="13" t="s">
        <v>1680</v>
      </c>
      <c r="C369" s="14" t="s">
        <v>1819</v>
      </c>
      <c r="D369" s="13" t="s">
        <v>1820</v>
      </c>
      <c r="E369" s="15" t="s">
        <v>1821</v>
      </c>
      <c r="F369" s="14" t="s">
        <v>1706</v>
      </c>
      <c r="G369" s="13" t="s">
        <v>1767</v>
      </c>
      <c r="H369" s="13" t="s">
        <v>60</v>
      </c>
      <c r="I369" s="13" t="s">
        <v>154</v>
      </c>
    </row>
    <row r="370" s="20" customFormat="true" ht="24.95" hidden="true" customHeight="true" outlineLevel="0" collapsed="false">
      <c r="A370" s="12" t="s">
        <v>1822</v>
      </c>
      <c r="B370" s="13" t="s">
        <v>1823</v>
      </c>
      <c r="C370" s="14" t="s">
        <v>1824</v>
      </c>
      <c r="D370" s="13" t="s">
        <v>1825</v>
      </c>
      <c r="E370" s="15" t="s">
        <v>1826</v>
      </c>
      <c r="F370" s="14" t="s">
        <v>1827</v>
      </c>
      <c r="G370" s="13" t="s">
        <v>1828</v>
      </c>
      <c r="H370" s="13" t="s">
        <v>444</v>
      </c>
      <c r="I370" s="13" t="s">
        <v>18</v>
      </c>
    </row>
    <row r="371" s="20" customFormat="true" ht="24.95" hidden="true" customHeight="true" outlineLevel="0" collapsed="false">
      <c r="A371" s="12" t="s">
        <v>1829</v>
      </c>
      <c r="B371" s="13" t="s">
        <v>1823</v>
      </c>
      <c r="C371" s="14" t="s">
        <v>1830</v>
      </c>
      <c r="D371" s="13" t="s">
        <v>1831</v>
      </c>
      <c r="E371" s="15" t="s">
        <v>1832</v>
      </c>
      <c r="F371" s="14" t="s">
        <v>1827</v>
      </c>
      <c r="G371" s="13" t="s">
        <v>1833</v>
      </c>
      <c r="H371" s="13" t="s">
        <v>41</v>
      </c>
      <c r="I371" s="13" t="s">
        <v>18</v>
      </c>
    </row>
    <row r="372" s="20" customFormat="true" ht="24.95" hidden="true" customHeight="true" outlineLevel="0" collapsed="false">
      <c r="A372" s="12" t="s">
        <v>1834</v>
      </c>
      <c r="B372" s="13" t="s">
        <v>1823</v>
      </c>
      <c r="C372" s="14" t="s">
        <v>1835</v>
      </c>
      <c r="D372" s="13" t="s">
        <v>1836</v>
      </c>
      <c r="E372" s="15" t="s">
        <v>1837</v>
      </c>
      <c r="F372" s="14" t="s">
        <v>1827</v>
      </c>
      <c r="G372" s="13" t="s">
        <v>1838</v>
      </c>
      <c r="H372" s="13" t="s">
        <v>60</v>
      </c>
      <c r="I372" s="13" t="s">
        <v>18</v>
      </c>
    </row>
    <row r="373" s="20" customFormat="true" ht="24.95" hidden="true" customHeight="true" outlineLevel="0" collapsed="false">
      <c r="A373" s="12" t="s">
        <v>1839</v>
      </c>
      <c r="B373" s="13" t="s">
        <v>1823</v>
      </c>
      <c r="C373" s="14" t="s">
        <v>1840</v>
      </c>
      <c r="D373" s="13" t="s">
        <v>1841</v>
      </c>
      <c r="E373" s="15" t="s">
        <v>1842</v>
      </c>
      <c r="F373" s="14" t="s">
        <v>1843</v>
      </c>
      <c r="G373" s="13" t="s">
        <v>1844</v>
      </c>
      <c r="H373" s="13" t="s">
        <v>60</v>
      </c>
      <c r="I373" s="13" t="s">
        <v>18</v>
      </c>
    </row>
    <row r="374" s="20" customFormat="true" ht="24.95" hidden="true" customHeight="true" outlineLevel="0" collapsed="false">
      <c r="A374" s="12" t="s">
        <v>1845</v>
      </c>
      <c r="B374" s="13" t="s">
        <v>1823</v>
      </c>
      <c r="C374" s="14" t="s">
        <v>1846</v>
      </c>
      <c r="D374" s="13" t="s">
        <v>1847</v>
      </c>
      <c r="E374" s="15" t="s">
        <v>1848</v>
      </c>
      <c r="F374" s="14" t="s">
        <v>1849</v>
      </c>
      <c r="G374" s="13" t="s">
        <v>1850</v>
      </c>
      <c r="H374" s="13" t="s">
        <v>41</v>
      </c>
      <c r="I374" s="13" t="s">
        <v>18</v>
      </c>
    </row>
    <row r="375" s="20" customFormat="true" ht="24.95" hidden="true" customHeight="true" outlineLevel="0" collapsed="false">
      <c r="A375" s="12" t="s">
        <v>1851</v>
      </c>
      <c r="B375" s="13" t="s">
        <v>1823</v>
      </c>
      <c r="C375" s="14" t="s">
        <v>1852</v>
      </c>
      <c r="D375" s="13" t="s">
        <v>1853</v>
      </c>
      <c r="E375" s="15" t="s">
        <v>1854</v>
      </c>
      <c r="F375" s="14" t="s">
        <v>1855</v>
      </c>
      <c r="G375" s="13" t="s">
        <v>1856</v>
      </c>
      <c r="H375" s="13" t="s">
        <v>17</v>
      </c>
      <c r="I375" s="13" t="s">
        <v>18</v>
      </c>
    </row>
    <row r="376" s="20" customFormat="true" ht="24.95" hidden="true" customHeight="true" outlineLevel="0" collapsed="false">
      <c r="A376" s="12" t="s">
        <v>1857</v>
      </c>
      <c r="B376" s="13" t="s">
        <v>1823</v>
      </c>
      <c r="C376" s="14" t="s">
        <v>1858</v>
      </c>
      <c r="D376" s="13" t="s">
        <v>1859</v>
      </c>
      <c r="E376" s="15" t="s">
        <v>1860</v>
      </c>
      <c r="F376" s="14" t="s">
        <v>1861</v>
      </c>
      <c r="G376" s="13" t="s">
        <v>1862</v>
      </c>
      <c r="H376" s="13" t="s">
        <v>41</v>
      </c>
      <c r="I376" s="13" t="s">
        <v>18</v>
      </c>
    </row>
    <row r="377" s="20" customFormat="true" ht="24.95" hidden="true" customHeight="true" outlineLevel="0" collapsed="false">
      <c r="A377" s="12" t="s">
        <v>1863</v>
      </c>
      <c r="B377" s="13" t="s">
        <v>1823</v>
      </c>
      <c r="C377" s="14" t="s">
        <v>1864</v>
      </c>
      <c r="D377" s="13" t="s">
        <v>1865</v>
      </c>
      <c r="E377" s="15" t="s">
        <v>1866</v>
      </c>
      <c r="F377" s="14" t="s">
        <v>1867</v>
      </c>
      <c r="G377" s="13" t="s">
        <v>1868</v>
      </c>
      <c r="H377" s="13" t="s">
        <v>1869</v>
      </c>
      <c r="I377" s="13" t="s">
        <v>18</v>
      </c>
    </row>
    <row r="378" s="20" customFormat="true" ht="24.95" hidden="true" customHeight="true" outlineLevel="0" collapsed="false">
      <c r="A378" s="12" t="s">
        <v>1870</v>
      </c>
      <c r="B378" s="13" t="s">
        <v>1823</v>
      </c>
      <c r="C378" s="14" t="s">
        <v>1871</v>
      </c>
      <c r="D378" s="13" t="s">
        <v>1872</v>
      </c>
      <c r="E378" s="15" t="s">
        <v>1873</v>
      </c>
      <c r="F378" s="14" t="s">
        <v>1867</v>
      </c>
      <c r="G378" s="13" t="s">
        <v>1874</v>
      </c>
      <c r="H378" s="13" t="s">
        <v>1875</v>
      </c>
      <c r="I378" s="13" t="s">
        <v>18</v>
      </c>
    </row>
    <row r="379" s="20" customFormat="true" ht="24.95" hidden="true" customHeight="true" outlineLevel="0" collapsed="false">
      <c r="A379" s="12" t="s">
        <v>1876</v>
      </c>
      <c r="B379" s="13" t="s">
        <v>1823</v>
      </c>
      <c r="C379" s="14" t="s">
        <v>1877</v>
      </c>
      <c r="D379" s="13" t="s">
        <v>1878</v>
      </c>
      <c r="E379" s="15" t="s">
        <v>1879</v>
      </c>
      <c r="F379" s="14" t="s">
        <v>1867</v>
      </c>
      <c r="G379" s="13" t="s">
        <v>1880</v>
      </c>
      <c r="H379" s="13" t="s">
        <v>1875</v>
      </c>
      <c r="I379" s="13" t="s">
        <v>18</v>
      </c>
    </row>
    <row r="380" s="20" customFormat="true" ht="24.95" hidden="true" customHeight="true" outlineLevel="0" collapsed="false">
      <c r="A380" s="12" t="s">
        <v>1881</v>
      </c>
      <c r="B380" s="13" t="s">
        <v>1823</v>
      </c>
      <c r="C380" s="14" t="s">
        <v>1882</v>
      </c>
      <c r="D380" s="13" t="s">
        <v>1883</v>
      </c>
      <c r="E380" s="15" t="s">
        <v>1884</v>
      </c>
      <c r="F380" s="14" t="s">
        <v>1885</v>
      </c>
      <c r="G380" s="13" t="s">
        <v>1886</v>
      </c>
      <c r="H380" s="13" t="s">
        <v>41</v>
      </c>
      <c r="I380" s="13" t="s">
        <v>18</v>
      </c>
    </row>
    <row r="381" s="20" customFormat="true" ht="24.95" hidden="true" customHeight="true" outlineLevel="0" collapsed="false">
      <c r="A381" s="12" t="s">
        <v>1887</v>
      </c>
      <c r="B381" s="13" t="s">
        <v>1823</v>
      </c>
      <c r="C381" s="14" t="s">
        <v>1888</v>
      </c>
      <c r="D381" s="13" t="s">
        <v>1889</v>
      </c>
      <c r="E381" s="15" t="s">
        <v>1890</v>
      </c>
      <c r="F381" s="14" t="s">
        <v>1867</v>
      </c>
      <c r="G381" s="13" t="s">
        <v>1891</v>
      </c>
      <c r="H381" s="13" t="s">
        <v>1892</v>
      </c>
      <c r="I381" s="13" t="s">
        <v>18</v>
      </c>
    </row>
    <row r="382" s="20" customFormat="true" ht="24.95" hidden="true" customHeight="true" outlineLevel="0" collapsed="false">
      <c r="A382" s="12" t="s">
        <v>1893</v>
      </c>
      <c r="B382" s="13" t="s">
        <v>1823</v>
      </c>
      <c r="C382" s="14" t="s">
        <v>1894</v>
      </c>
      <c r="D382" s="13" t="s">
        <v>1895</v>
      </c>
      <c r="E382" s="15" t="s">
        <v>1896</v>
      </c>
      <c r="F382" s="14" t="s">
        <v>1897</v>
      </c>
      <c r="G382" s="13" t="s">
        <v>1898</v>
      </c>
      <c r="H382" s="13" t="s">
        <v>444</v>
      </c>
      <c r="I382" s="13" t="s">
        <v>18</v>
      </c>
    </row>
    <row r="383" s="20" customFormat="true" ht="24.95" hidden="true" customHeight="true" outlineLevel="0" collapsed="false">
      <c r="A383" s="12" t="s">
        <v>1899</v>
      </c>
      <c r="B383" s="13" t="s">
        <v>1823</v>
      </c>
      <c r="C383" s="14" t="s">
        <v>1900</v>
      </c>
      <c r="D383" s="13" t="s">
        <v>1901</v>
      </c>
      <c r="E383" s="15" t="s">
        <v>1902</v>
      </c>
      <c r="F383" s="14" t="s">
        <v>1903</v>
      </c>
      <c r="G383" s="13" t="s">
        <v>1904</v>
      </c>
      <c r="H383" s="13" t="s">
        <v>196</v>
      </c>
      <c r="I383" s="13" t="s">
        <v>18</v>
      </c>
    </row>
    <row r="384" s="20" customFormat="true" ht="24.95" hidden="true" customHeight="true" outlineLevel="0" collapsed="false">
      <c r="A384" s="12" t="s">
        <v>1905</v>
      </c>
      <c r="B384" s="13" t="s">
        <v>1823</v>
      </c>
      <c r="C384" s="14" t="s">
        <v>1906</v>
      </c>
      <c r="D384" s="13" t="s">
        <v>1907</v>
      </c>
      <c r="E384" s="15" t="s">
        <v>1908</v>
      </c>
      <c r="F384" s="14" t="s">
        <v>1909</v>
      </c>
      <c r="G384" s="13" t="s">
        <v>1910</v>
      </c>
      <c r="H384" s="13" t="s">
        <v>17</v>
      </c>
      <c r="I384" s="13" t="s">
        <v>18</v>
      </c>
    </row>
    <row r="385" s="20" customFormat="true" ht="24.95" hidden="true" customHeight="true" outlineLevel="0" collapsed="false">
      <c r="A385" s="12" t="s">
        <v>1911</v>
      </c>
      <c r="B385" s="13" t="s">
        <v>1823</v>
      </c>
      <c r="C385" s="14" t="s">
        <v>1912</v>
      </c>
      <c r="D385" s="13" t="s">
        <v>1913</v>
      </c>
      <c r="E385" s="15" t="s">
        <v>1914</v>
      </c>
      <c r="F385" s="14" t="s">
        <v>1867</v>
      </c>
      <c r="G385" s="13" t="s">
        <v>1915</v>
      </c>
      <c r="H385" s="13" t="s">
        <v>233</v>
      </c>
      <c r="I385" s="13" t="s">
        <v>18</v>
      </c>
    </row>
    <row r="386" s="20" customFormat="true" ht="24.95" hidden="true" customHeight="true" outlineLevel="0" collapsed="false">
      <c r="A386" s="12" t="s">
        <v>1916</v>
      </c>
      <c r="B386" s="13" t="s">
        <v>1823</v>
      </c>
      <c r="C386" s="14" t="s">
        <v>1917</v>
      </c>
      <c r="D386" s="13" t="s">
        <v>1918</v>
      </c>
      <c r="E386" s="15" t="s">
        <v>1919</v>
      </c>
      <c r="F386" s="14" t="s">
        <v>1885</v>
      </c>
      <c r="G386" s="13" t="s">
        <v>1920</v>
      </c>
      <c r="H386" s="13" t="s">
        <v>60</v>
      </c>
      <c r="I386" s="13" t="s">
        <v>18</v>
      </c>
    </row>
    <row r="387" s="20" customFormat="true" ht="24.95" hidden="true" customHeight="true" outlineLevel="0" collapsed="false">
      <c r="A387" s="12" t="s">
        <v>1921</v>
      </c>
      <c r="B387" s="13" t="s">
        <v>1823</v>
      </c>
      <c r="C387" s="14" t="s">
        <v>1922</v>
      </c>
      <c r="D387" s="13" t="s">
        <v>1923</v>
      </c>
      <c r="E387" s="15" t="s">
        <v>1924</v>
      </c>
      <c r="F387" s="14" t="s">
        <v>1885</v>
      </c>
      <c r="G387" s="13" t="s">
        <v>1925</v>
      </c>
      <c r="H387" s="13" t="s">
        <v>60</v>
      </c>
      <c r="I387" s="13" t="s">
        <v>18</v>
      </c>
    </row>
    <row r="388" s="20" customFormat="true" ht="24.95" hidden="true" customHeight="true" outlineLevel="0" collapsed="false">
      <c r="A388" s="12" t="s">
        <v>1926</v>
      </c>
      <c r="B388" s="13" t="s">
        <v>1823</v>
      </c>
      <c r="C388" s="14" t="s">
        <v>1927</v>
      </c>
      <c r="D388" s="13" t="s">
        <v>1928</v>
      </c>
      <c r="E388" s="15" t="s">
        <v>1929</v>
      </c>
      <c r="F388" s="14" t="s">
        <v>1885</v>
      </c>
      <c r="G388" s="13" t="s">
        <v>1930</v>
      </c>
      <c r="H388" s="13" t="s">
        <v>60</v>
      </c>
      <c r="I388" s="13" t="s">
        <v>154</v>
      </c>
    </row>
    <row r="389" s="20" customFormat="true" ht="24.95" hidden="true" customHeight="true" outlineLevel="0" collapsed="false">
      <c r="A389" s="12" t="s">
        <v>1931</v>
      </c>
      <c r="B389" s="13" t="s">
        <v>1823</v>
      </c>
      <c r="C389" s="14" t="s">
        <v>1932</v>
      </c>
      <c r="D389" s="13" t="s">
        <v>1933</v>
      </c>
      <c r="E389" s="15" t="s">
        <v>1934</v>
      </c>
      <c r="F389" s="14" t="s">
        <v>1935</v>
      </c>
      <c r="G389" s="13" t="s">
        <v>1936</v>
      </c>
      <c r="H389" s="13" t="s">
        <v>60</v>
      </c>
      <c r="I389" s="13" t="s">
        <v>154</v>
      </c>
    </row>
    <row r="390" s="20" customFormat="true" ht="24.95" hidden="true" customHeight="true" outlineLevel="0" collapsed="false">
      <c r="A390" s="12" t="s">
        <v>1937</v>
      </c>
      <c r="B390" s="13" t="s">
        <v>1823</v>
      </c>
      <c r="C390" s="14" t="s">
        <v>1938</v>
      </c>
      <c r="D390" s="13" t="s">
        <v>1939</v>
      </c>
      <c r="E390" s="15" t="s">
        <v>1940</v>
      </c>
      <c r="F390" s="14" t="s">
        <v>1843</v>
      </c>
      <c r="G390" s="13" t="s">
        <v>1941</v>
      </c>
      <c r="H390" s="13" t="s">
        <v>444</v>
      </c>
      <c r="I390" s="13" t="s">
        <v>154</v>
      </c>
    </row>
    <row r="391" s="20" customFormat="true" ht="24.95" hidden="true" customHeight="true" outlineLevel="0" collapsed="false">
      <c r="A391" s="12" t="s">
        <v>1942</v>
      </c>
      <c r="B391" s="13" t="s">
        <v>1823</v>
      </c>
      <c r="C391" s="14" t="s">
        <v>1943</v>
      </c>
      <c r="D391" s="13" t="s">
        <v>1944</v>
      </c>
      <c r="E391" s="15" t="s">
        <v>1945</v>
      </c>
      <c r="F391" s="14" t="s">
        <v>1843</v>
      </c>
      <c r="G391" s="13" t="s">
        <v>1946</v>
      </c>
      <c r="H391" s="13" t="s">
        <v>41</v>
      </c>
      <c r="I391" s="13" t="s">
        <v>154</v>
      </c>
    </row>
    <row r="392" s="20" customFormat="true" ht="24.95" hidden="true" customHeight="true" outlineLevel="0" collapsed="false">
      <c r="A392" s="12" t="s">
        <v>1947</v>
      </c>
      <c r="B392" s="13" t="s">
        <v>1823</v>
      </c>
      <c r="C392" s="14" t="s">
        <v>1948</v>
      </c>
      <c r="D392" s="13" t="s">
        <v>1949</v>
      </c>
      <c r="E392" s="15" t="s">
        <v>1950</v>
      </c>
      <c r="F392" s="14" t="s">
        <v>1849</v>
      </c>
      <c r="G392" s="13" t="s">
        <v>1951</v>
      </c>
      <c r="H392" s="13" t="s">
        <v>444</v>
      </c>
      <c r="I392" s="13" t="s">
        <v>154</v>
      </c>
    </row>
    <row r="393" s="20" customFormat="true" ht="24.95" hidden="true" customHeight="true" outlineLevel="0" collapsed="false">
      <c r="A393" s="12" t="s">
        <v>1952</v>
      </c>
      <c r="B393" s="13" t="s">
        <v>1823</v>
      </c>
      <c r="C393" s="14" t="s">
        <v>1953</v>
      </c>
      <c r="D393" s="13" t="s">
        <v>1954</v>
      </c>
      <c r="E393" s="15" t="s">
        <v>1955</v>
      </c>
      <c r="F393" s="14" t="s">
        <v>1956</v>
      </c>
      <c r="G393" s="13" t="s">
        <v>1957</v>
      </c>
      <c r="H393" s="13" t="s">
        <v>444</v>
      </c>
      <c r="I393" s="13" t="s">
        <v>154</v>
      </c>
    </row>
    <row r="394" s="20" customFormat="true" ht="24.95" hidden="true" customHeight="true" outlineLevel="0" collapsed="false">
      <c r="A394" s="12" t="s">
        <v>1958</v>
      </c>
      <c r="B394" s="13" t="s">
        <v>1823</v>
      </c>
      <c r="C394" s="14" t="s">
        <v>1959</v>
      </c>
      <c r="D394" s="13" t="s">
        <v>1960</v>
      </c>
      <c r="E394" s="15" t="s">
        <v>1961</v>
      </c>
      <c r="F394" s="14" t="s">
        <v>1962</v>
      </c>
      <c r="G394" s="13" t="s">
        <v>1963</v>
      </c>
      <c r="H394" s="13" t="s">
        <v>60</v>
      </c>
      <c r="I394" s="13" t="s">
        <v>154</v>
      </c>
    </row>
    <row r="395" s="20" customFormat="true" ht="24.95" hidden="true" customHeight="true" outlineLevel="0" collapsed="false">
      <c r="A395" s="12" t="s">
        <v>1964</v>
      </c>
      <c r="B395" s="13" t="s">
        <v>1823</v>
      </c>
      <c r="C395" s="14" t="s">
        <v>1965</v>
      </c>
      <c r="D395" s="13" t="s">
        <v>1966</v>
      </c>
      <c r="E395" s="15" t="s">
        <v>1967</v>
      </c>
      <c r="F395" s="14" t="s">
        <v>1861</v>
      </c>
      <c r="G395" s="13" t="s">
        <v>1862</v>
      </c>
      <c r="H395" s="13" t="s">
        <v>41</v>
      </c>
      <c r="I395" s="13" t="s">
        <v>154</v>
      </c>
    </row>
    <row r="396" s="20" customFormat="true" ht="24.95" hidden="true" customHeight="true" outlineLevel="0" collapsed="false">
      <c r="A396" s="12" t="s">
        <v>1968</v>
      </c>
      <c r="B396" s="13" t="s">
        <v>1823</v>
      </c>
      <c r="C396" s="14" t="s">
        <v>1969</v>
      </c>
      <c r="D396" s="13" t="s">
        <v>1970</v>
      </c>
      <c r="E396" s="15" t="s">
        <v>1971</v>
      </c>
      <c r="F396" s="14" t="s">
        <v>1867</v>
      </c>
      <c r="G396" s="13" t="s">
        <v>1880</v>
      </c>
      <c r="H396" s="13" t="s">
        <v>282</v>
      </c>
      <c r="I396" s="13" t="s">
        <v>154</v>
      </c>
    </row>
    <row r="397" s="20" customFormat="true" ht="24.95" hidden="true" customHeight="true" outlineLevel="0" collapsed="false">
      <c r="A397" s="12" t="s">
        <v>1972</v>
      </c>
      <c r="B397" s="13" t="s">
        <v>1823</v>
      </c>
      <c r="C397" s="14" t="s">
        <v>1973</v>
      </c>
      <c r="D397" s="13" t="s">
        <v>1974</v>
      </c>
      <c r="E397" s="15" t="s">
        <v>1975</v>
      </c>
      <c r="F397" s="14" t="s">
        <v>1867</v>
      </c>
      <c r="G397" s="13" t="s">
        <v>1891</v>
      </c>
      <c r="H397" s="13" t="s">
        <v>1892</v>
      </c>
      <c r="I397" s="13" t="s">
        <v>154</v>
      </c>
    </row>
    <row r="398" s="20" customFormat="true" ht="24.95" hidden="true" customHeight="true" outlineLevel="0" collapsed="false">
      <c r="A398" s="12" t="s">
        <v>1976</v>
      </c>
      <c r="B398" s="13" t="s">
        <v>1823</v>
      </c>
      <c r="C398" s="14" t="s">
        <v>1977</v>
      </c>
      <c r="D398" s="13" t="s">
        <v>1978</v>
      </c>
      <c r="E398" s="15" t="s">
        <v>1979</v>
      </c>
      <c r="F398" s="14" t="s">
        <v>1867</v>
      </c>
      <c r="G398" s="13" t="s">
        <v>1951</v>
      </c>
      <c r="H398" s="13" t="s">
        <v>17</v>
      </c>
      <c r="I398" s="13" t="s">
        <v>154</v>
      </c>
    </row>
    <row r="399" s="20" customFormat="true" ht="24.95" hidden="true" customHeight="true" outlineLevel="0" collapsed="false">
      <c r="A399" s="12" t="s">
        <v>1980</v>
      </c>
      <c r="B399" s="13" t="s">
        <v>1823</v>
      </c>
      <c r="C399" s="14" t="s">
        <v>1981</v>
      </c>
      <c r="D399" s="13" t="s">
        <v>1982</v>
      </c>
      <c r="E399" s="15" t="s">
        <v>1983</v>
      </c>
      <c r="F399" s="14" t="s">
        <v>1984</v>
      </c>
      <c r="G399" s="13" t="s">
        <v>1985</v>
      </c>
      <c r="H399" s="13" t="s">
        <v>41</v>
      </c>
      <c r="I399" s="13" t="s">
        <v>154</v>
      </c>
    </row>
    <row r="400" s="20" customFormat="true" ht="24.95" hidden="true" customHeight="true" outlineLevel="0" collapsed="false">
      <c r="A400" s="12" t="s">
        <v>1986</v>
      </c>
      <c r="B400" s="13" t="s">
        <v>1823</v>
      </c>
      <c r="C400" s="14" t="s">
        <v>1987</v>
      </c>
      <c r="D400" s="13" t="s">
        <v>1988</v>
      </c>
      <c r="E400" s="15" t="s">
        <v>1989</v>
      </c>
      <c r="F400" s="14" t="s">
        <v>1984</v>
      </c>
      <c r="G400" s="13" t="s">
        <v>1990</v>
      </c>
      <c r="H400" s="13" t="s">
        <v>233</v>
      </c>
      <c r="I400" s="13" t="s">
        <v>154</v>
      </c>
    </row>
    <row r="401" s="20" customFormat="true" ht="24.95" hidden="true" customHeight="true" outlineLevel="0" collapsed="false">
      <c r="A401" s="12" t="s">
        <v>1991</v>
      </c>
      <c r="B401" s="13" t="s">
        <v>1823</v>
      </c>
      <c r="C401" s="14" t="s">
        <v>1992</v>
      </c>
      <c r="D401" s="13" t="s">
        <v>1993</v>
      </c>
      <c r="E401" s="15" t="s">
        <v>1994</v>
      </c>
      <c r="F401" s="14" t="s">
        <v>1984</v>
      </c>
      <c r="G401" s="13" t="s">
        <v>1995</v>
      </c>
      <c r="H401" s="13" t="s">
        <v>239</v>
      </c>
      <c r="I401" s="13" t="s">
        <v>154</v>
      </c>
    </row>
    <row r="402" s="20" customFormat="true" ht="24.95" hidden="true" customHeight="true" outlineLevel="0" collapsed="false">
      <c r="A402" s="12" t="s">
        <v>1996</v>
      </c>
      <c r="B402" s="13" t="s">
        <v>1823</v>
      </c>
      <c r="C402" s="14" t="s">
        <v>1997</v>
      </c>
      <c r="D402" s="13" t="s">
        <v>1998</v>
      </c>
      <c r="E402" s="15" t="s">
        <v>1999</v>
      </c>
      <c r="F402" s="14" t="s">
        <v>1855</v>
      </c>
      <c r="G402" s="13" t="s">
        <v>2000</v>
      </c>
      <c r="H402" s="13" t="s">
        <v>17</v>
      </c>
      <c r="I402" s="13" t="s">
        <v>154</v>
      </c>
    </row>
    <row r="403" s="20" customFormat="true" ht="24.95" hidden="true" customHeight="true" outlineLevel="0" collapsed="false">
      <c r="A403" s="12" t="s">
        <v>2001</v>
      </c>
      <c r="B403" s="13" t="s">
        <v>1823</v>
      </c>
      <c r="C403" s="14" t="s">
        <v>2002</v>
      </c>
      <c r="D403" s="13" t="s">
        <v>2003</v>
      </c>
      <c r="E403" s="15" t="s">
        <v>2004</v>
      </c>
      <c r="F403" s="14" t="s">
        <v>1984</v>
      </c>
      <c r="G403" s="13" t="s">
        <v>1868</v>
      </c>
      <c r="H403" s="13" t="s">
        <v>1892</v>
      </c>
      <c r="I403" s="13" t="s">
        <v>154</v>
      </c>
    </row>
    <row r="404" s="20" customFormat="true" ht="24.95" hidden="true" customHeight="true" outlineLevel="0" collapsed="false">
      <c r="A404" s="12" t="s">
        <v>2005</v>
      </c>
      <c r="B404" s="13" t="s">
        <v>1823</v>
      </c>
      <c r="C404" s="14" t="s">
        <v>2006</v>
      </c>
      <c r="D404" s="13" t="s">
        <v>2007</v>
      </c>
      <c r="E404" s="15" t="s">
        <v>2008</v>
      </c>
      <c r="F404" s="14" t="s">
        <v>1885</v>
      </c>
      <c r="G404" s="13" t="s">
        <v>2009</v>
      </c>
      <c r="H404" s="13" t="s">
        <v>17</v>
      </c>
      <c r="I404" s="13" t="s">
        <v>154</v>
      </c>
    </row>
    <row r="405" s="20" customFormat="true" ht="24.95" hidden="true" customHeight="true" outlineLevel="0" collapsed="false">
      <c r="A405" s="12" t="s">
        <v>2010</v>
      </c>
      <c r="B405" s="13" t="s">
        <v>1823</v>
      </c>
      <c r="C405" s="14" t="s">
        <v>2011</v>
      </c>
      <c r="D405" s="13" t="s">
        <v>2012</v>
      </c>
      <c r="E405" s="15" t="s">
        <v>2013</v>
      </c>
      <c r="F405" s="14" t="s">
        <v>1885</v>
      </c>
      <c r="G405" s="13" t="s">
        <v>2014</v>
      </c>
      <c r="H405" s="13" t="s">
        <v>60</v>
      </c>
      <c r="I405" s="13" t="s">
        <v>154</v>
      </c>
    </row>
    <row r="406" s="20" customFormat="true" ht="24.95" hidden="true" customHeight="true" outlineLevel="0" collapsed="false">
      <c r="A406" s="12" t="s">
        <v>2015</v>
      </c>
      <c r="B406" s="13" t="s">
        <v>1823</v>
      </c>
      <c r="C406" s="14" t="s">
        <v>2016</v>
      </c>
      <c r="D406" s="13" t="s">
        <v>2017</v>
      </c>
      <c r="E406" s="15" t="s">
        <v>2018</v>
      </c>
      <c r="F406" s="14" t="s">
        <v>1885</v>
      </c>
      <c r="G406" s="13" t="s">
        <v>1995</v>
      </c>
      <c r="H406" s="13" t="s">
        <v>17</v>
      </c>
      <c r="I406" s="13" t="s">
        <v>18</v>
      </c>
    </row>
    <row r="407" s="20" customFormat="true" ht="24.95" hidden="true" customHeight="true" outlineLevel="0" collapsed="false">
      <c r="A407" s="12" t="s">
        <v>2019</v>
      </c>
      <c r="B407" s="13" t="s">
        <v>2020</v>
      </c>
      <c r="C407" s="14" t="s">
        <v>2021</v>
      </c>
      <c r="D407" s="13" t="s">
        <v>2022</v>
      </c>
      <c r="E407" s="15" t="s">
        <v>2023</v>
      </c>
      <c r="F407" s="14" t="s">
        <v>2024</v>
      </c>
      <c r="G407" s="13" t="s">
        <v>2025</v>
      </c>
      <c r="H407" s="13" t="s">
        <v>17</v>
      </c>
      <c r="I407" s="13" t="s">
        <v>18</v>
      </c>
    </row>
    <row r="408" s="20" customFormat="true" ht="24.95" hidden="true" customHeight="true" outlineLevel="0" collapsed="false">
      <c r="A408" s="12" t="s">
        <v>2026</v>
      </c>
      <c r="B408" s="13" t="s">
        <v>2020</v>
      </c>
      <c r="C408" s="14" t="s">
        <v>2027</v>
      </c>
      <c r="D408" s="13" t="s">
        <v>2028</v>
      </c>
      <c r="E408" s="15" t="s">
        <v>2029</v>
      </c>
      <c r="F408" s="14" t="s">
        <v>2024</v>
      </c>
      <c r="G408" s="13" t="s">
        <v>2025</v>
      </c>
      <c r="H408" s="13" t="s">
        <v>17</v>
      </c>
      <c r="I408" s="13" t="s">
        <v>18</v>
      </c>
    </row>
    <row r="409" s="20" customFormat="true" ht="24.95" hidden="true" customHeight="true" outlineLevel="0" collapsed="false">
      <c r="A409" s="12" t="s">
        <v>2030</v>
      </c>
      <c r="B409" s="13" t="s">
        <v>2020</v>
      </c>
      <c r="C409" s="14" t="s">
        <v>2031</v>
      </c>
      <c r="D409" s="13" t="s">
        <v>2032</v>
      </c>
      <c r="E409" s="15" t="s">
        <v>2033</v>
      </c>
      <c r="F409" s="14" t="s">
        <v>2024</v>
      </c>
      <c r="G409" s="13" t="s">
        <v>2034</v>
      </c>
      <c r="H409" s="13" t="s">
        <v>17</v>
      </c>
      <c r="I409" s="13" t="s">
        <v>18</v>
      </c>
    </row>
    <row r="410" s="20" customFormat="true" ht="24.95" hidden="true" customHeight="true" outlineLevel="0" collapsed="false">
      <c r="A410" s="12" t="s">
        <v>2035</v>
      </c>
      <c r="B410" s="13" t="s">
        <v>2020</v>
      </c>
      <c r="C410" s="14" t="s">
        <v>2036</v>
      </c>
      <c r="D410" s="13" t="s">
        <v>2037</v>
      </c>
      <c r="E410" s="15" t="s">
        <v>2038</v>
      </c>
      <c r="F410" s="14" t="s">
        <v>2024</v>
      </c>
      <c r="G410" s="13" t="s">
        <v>2039</v>
      </c>
      <c r="H410" s="13" t="s">
        <v>17</v>
      </c>
      <c r="I410" s="13" t="s">
        <v>18</v>
      </c>
    </row>
    <row r="411" s="20" customFormat="true" ht="24.95" hidden="true" customHeight="true" outlineLevel="0" collapsed="false">
      <c r="A411" s="12" t="s">
        <v>2040</v>
      </c>
      <c r="B411" s="13" t="s">
        <v>2020</v>
      </c>
      <c r="C411" s="14" t="s">
        <v>2041</v>
      </c>
      <c r="D411" s="13" t="s">
        <v>2042</v>
      </c>
      <c r="E411" s="15" t="s">
        <v>2043</v>
      </c>
      <c r="F411" s="14" t="s">
        <v>2024</v>
      </c>
      <c r="G411" s="13" t="s">
        <v>2044</v>
      </c>
      <c r="H411" s="13" t="s">
        <v>17</v>
      </c>
      <c r="I411" s="13" t="s">
        <v>18</v>
      </c>
    </row>
    <row r="412" s="20" customFormat="true" ht="24.95" hidden="true" customHeight="true" outlineLevel="0" collapsed="false">
      <c r="A412" s="12" t="s">
        <v>2045</v>
      </c>
      <c r="B412" s="13" t="s">
        <v>2020</v>
      </c>
      <c r="C412" s="14" t="s">
        <v>2046</v>
      </c>
      <c r="D412" s="13" t="s">
        <v>2047</v>
      </c>
      <c r="E412" s="15" t="s">
        <v>2048</v>
      </c>
      <c r="F412" s="14" t="s">
        <v>2024</v>
      </c>
      <c r="G412" s="13" t="s">
        <v>2049</v>
      </c>
      <c r="H412" s="13" t="s">
        <v>17</v>
      </c>
      <c r="I412" s="13" t="s">
        <v>18</v>
      </c>
    </row>
    <row r="413" customFormat="false" ht="24.95" hidden="true" customHeight="true" outlineLevel="0" collapsed="false">
      <c r="A413" s="12" t="s">
        <v>2050</v>
      </c>
      <c r="B413" s="13" t="s">
        <v>2020</v>
      </c>
      <c r="C413" s="14" t="s">
        <v>2051</v>
      </c>
      <c r="D413" s="13" t="s">
        <v>2052</v>
      </c>
      <c r="E413" s="15" t="s">
        <v>2053</v>
      </c>
      <c r="F413" s="14" t="s">
        <v>2024</v>
      </c>
      <c r="G413" s="13" t="s">
        <v>2034</v>
      </c>
      <c r="H413" s="13" t="s">
        <v>17</v>
      </c>
      <c r="I413" s="13" t="s">
        <v>18</v>
      </c>
      <c r="IK413" s="0"/>
      <c r="IL413" s="0"/>
      <c r="IT413" s="0"/>
    </row>
    <row r="414" customFormat="false" ht="24.95" hidden="true" customHeight="true" outlineLevel="0" collapsed="false">
      <c r="A414" s="12" t="s">
        <v>2054</v>
      </c>
      <c r="B414" s="13" t="s">
        <v>2020</v>
      </c>
      <c r="C414" s="14" t="s">
        <v>2055</v>
      </c>
      <c r="D414" s="13" t="s">
        <v>2056</v>
      </c>
      <c r="E414" s="15" t="s">
        <v>2057</v>
      </c>
      <c r="F414" s="14" t="s">
        <v>2024</v>
      </c>
      <c r="G414" s="13" t="s">
        <v>2058</v>
      </c>
      <c r="H414" s="13" t="s">
        <v>41</v>
      </c>
      <c r="I414" s="13" t="s">
        <v>18</v>
      </c>
      <c r="IK414" s="0"/>
      <c r="IL414" s="0"/>
      <c r="IT414" s="0"/>
    </row>
    <row r="415" customFormat="false" ht="24.95" hidden="true" customHeight="true" outlineLevel="0" collapsed="false">
      <c r="A415" s="12" t="s">
        <v>2059</v>
      </c>
      <c r="B415" s="13" t="s">
        <v>2020</v>
      </c>
      <c r="C415" s="14" t="s">
        <v>2060</v>
      </c>
      <c r="D415" s="13" t="s">
        <v>2061</v>
      </c>
      <c r="E415" s="15" t="s">
        <v>2062</v>
      </c>
      <c r="F415" s="14" t="s">
        <v>2024</v>
      </c>
      <c r="G415" s="13" t="s">
        <v>2063</v>
      </c>
      <c r="H415" s="13" t="s">
        <v>17</v>
      </c>
      <c r="I415" s="13" t="s">
        <v>18</v>
      </c>
      <c r="IK415" s="0"/>
      <c r="IL415" s="0"/>
      <c r="IT415" s="0"/>
    </row>
    <row r="416" customFormat="false" ht="24.95" hidden="true" customHeight="true" outlineLevel="0" collapsed="false">
      <c r="A416" s="12" t="s">
        <v>2064</v>
      </c>
      <c r="B416" s="13" t="s">
        <v>2020</v>
      </c>
      <c r="C416" s="14" t="s">
        <v>2065</v>
      </c>
      <c r="D416" s="13" t="s">
        <v>2066</v>
      </c>
      <c r="E416" s="15" t="s">
        <v>2067</v>
      </c>
      <c r="F416" s="14" t="s">
        <v>2068</v>
      </c>
      <c r="G416" s="13" t="s">
        <v>2069</v>
      </c>
      <c r="H416" s="13" t="s">
        <v>17</v>
      </c>
      <c r="I416" s="13" t="s">
        <v>18</v>
      </c>
      <c r="IK416" s="0"/>
      <c r="IL416" s="0"/>
      <c r="IT416" s="0"/>
    </row>
    <row r="417" customFormat="false" ht="24.95" hidden="true" customHeight="true" outlineLevel="0" collapsed="false">
      <c r="A417" s="12" t="s">
        <v>2070</v>
      </c>
      <c r="B417" s="13" t="s">
        <v>2020</v>
      </c>
      <c r="C417" s="14" t="s">
        <v>2071</v>
      </c>
      <c r="D417" s="13" t="s">
        <v>2072</v>
      </c>
      <c r="E417" s="15" t="s">
        <v>2073</v>
      </c>
      <c r="F417" s="14" t="s">
        <v>2074</v>
      </c>
      <c r="G417" s="13" t="s">
        <v>2069</v>
      </c>
      <c r="H417" s="13" t="s">
        <v>17</v>
      </c>
      <c r="I417" s="13" t="s">
        <v>18</v>
      </c>
      <c r="IK417" s="0"/>
      <c r="IL417" s="0"/>
      <c r="IT417" s="0"/>
    </row>
    <row r="418" customFormat="false" ht="24.95" hidden="true" customHeight="true" outlineLevel="0" collapsed="false">
      <c r="A418" s="12" t="s">
        <v>2075</v>
      </c>
      <c r="B418" s="13" t="s">
        <v>2020</v>
      </c>
      <c r="C418" s="14" t="s">
        <v>2076</v>
      </c>
      <c r="D418" s="13" t="s">
        <v>2077</v>
      </c>
      <c r="E418" s="15" t="s">
        <v>2078</v>
      </c>
      <c r="F418" s="14" t="s">
        <v>2079</v>
      </c>
      <c r="G418" s="13" t="s">
        <v>2025</v>
      </c>
      <c r="H418" s="13" t="s">
        <v>17</v>
      </c>
      <c r="I418" s="13" t="s">
        <v>18</v>
      </c>
      <c r="IK418" s="0"/>
      <c r="IL418" s="0"/>
      <c r="IT418" s="0"/>
    </row>
    <row r="419" customFormat="false" ht="24.95" hidden="true" customHeight="true" outlineLevel="0" collapsed="false">
      <c r="A419" s="12" t="s">
        <v>2080</v>
      </c>
      <c r="B419" s="13" t="s">
        <v>2020</v>
      </c>
      <c r="C419" s="14" t="s">
        <v>2081</v>
      </c>
      <c r="D419" s="13" t="s">
        <v>2082</v>
      </c>
      <c r="E419" s="15" t="s">
        <v>2083</v>
      </c>
      <c r="F419" s="14" t="s">
        <v>2024</v>
      </c>
      <c r="G419" s="13" t="s">
        <v>2039</v>
      </c>
      <c r="H419" s="13" t="s">
        <v>17</v>
      </c>
      <c r="I419" s="13" t="s">
        <v>154</v>
      </c>
      <c r="IK419" s="0"/>
      <c r="IL419" s="0"/>
      <c r="IT419" s="0"/>
    </row>
    <row r="420" customFormat="false" ht="24.95" hidden="true" customHeight="true" outlineLevel="0" collapsed="false">
      <c r="A420" s="12" t="s">
        <v>2084</v>
      </c>
      <c r="B420" s="13" t="s">
        <v>2020</v>
      </c>
      <c r="C420" s="14" t="s">
        <v>2085</v>
      </c>
      <c r="D420" s="13" t="s">
        <v>2086</v>
      </c>
      <c r="E420" s="15" t="s">
        <v>2087</v>
      </c>
      <c r="F420" s="14" t="s">
        <v>2024</v>
      </c>
      <c r="G420" s="13" t="s">
        <v>2039</v>
      </c>
      <c r="H420" s="13" t="s">
        <v>17</v>
      </c>
      <c r="I420" s="13" t="s">
        <v>154</v>
      </c>
      <c r="IK420" s="0"/>
      <c r="IL420" s="0"/>
      <c r="IT420" s="0"/>
    </row>
    <row r="421" customFormat="false" ht="24.95" hidden="true" customHeight="true" outlineLevel="0" collapsed="false">
      <c r="A421" s="12" t="s">
        <v>2088</v>
      </c>
      <c r="B421" s="13" t="s">
        <v>2020</v>
      </c>
      <c r="C421" s="14" t="s">
        <v>2089</v>
      </c>
      <c r="D421" s="13" t="s">
        <v>2090</v>
      </c>
      <c r="E421" s="15" t="s">
        <v>2091</v>
      </c>
      <c r="F421" s="14" t="s">
        <v>2024</v>
      </c>
      <c r="G421" s="13" t="s">
        <v>2092</v>
      </c>
      <c r="H421" s="13" t="s">
        <v>82</v>
      </c>
      <c r="I421" s="13" t="s">
        <v>154</v>
      </c>
      <c r="IK421" s="0"/>
      <c r="IL421" s="0"/>
      <c r="IT421" s="0"/>
    </row>
    <row r="422" customFormat="false" ht="24.95" hidden="true" customHeight="true" outlineLevel="0" collapsed="false">
      <c r="A422" s="12" t="s">
        <v>2093</v>
      </c>
      <c r="B422" s="13" t="s">
        <v>2020</v>
      </c>
      <c r="C422" s="14" t="s">
        <v>2094</v>
      </c>
      <c r="D422" s="13" t="s">
        <v>2095</v>
      </c>
      <c r="E422" s="15" t="s">
        <v>2096</v>
      </c>
      <c r="F422" s="14" t="s">
        <v>2074</v>
      </c>
      <c r="G422" s="13" t="s">
        <v>2097</v>
      </c>
      <c r="H422" s="13" t="s">
        <v>17</v>
      </c>
      <c r="I422" s="13" t="s">
        <v>154</v>
      </c>
      <c r="IK422" s="0"/>
      <c r="IL422" s="0"/>
      <c r="IT422" s="0"/>
    </row>
    <row r="423" customFormat="false" ht="24.95" hidden="true" customHeight="true" outlineLevel="0" collapsed="false">
      <c r="A423" s="12" t="s">
        <v>2098</v>
      </c>
      <c r="B423" s="13" t="s">
        <v>2099</v>
      </c>
      <c r="C423" s="14" t="s">
        <v>2100</v>
      </c>
      <c r="D423" s="13" t="s">
        <v>2101</v>
      </c>
      <c r="E423" s="15" t="s">
        <v>2102</v>
      </c>
      <c r="F423" s="14" t="s">
        <v>2103</v>
      </c>
      <c r="G423" s="13" t="s">
        <v>2104</v>
      </c>
      <c r="H423" s="13" t="s">
        <v>60</v>
      </c>
      <c r="I423" s="13" t="s">
        <v>18</v>
      </c>
      <c r="IK423" s="0"/>
      <c r="IL423" s="0"/>
      <c r="IT423" s="0"/>
    </row>
    <row r="424" customFormat="false" ht="24.95" hidden="true" customHeight="true" outlineLevel="0" collapsed="false">
      <c r="A424" s="12" t="s">
        <v>2105</v>
      </c>
      <c r="B424" s="13" t="s">
        <v>2099</v>
      </c>
      <c r="C424" s="14" t="s">
        <v>2106</v>
      </c>
      <c r="D424" s="13" t="s">
        <v>2107</v>
      </c>
      <c r="E424" s="15" t="s">
        <v>2108</v>
      </c>
      <c r="F424" s="14" t="s">
        <v>2103</v>
      </c>
      <c r="G424" s="13" t="s">
        <v>2104</v>
      </c>
      <c r="H424" s="13" t="s">
        <v>17</v>
      </c>
      <c r="I424" s="13" t="s">
        <v>18</v>
      </c>
      <c r="IK424" s="0"/>
      <c r="IL424" s="0"/>
      <c r="IT424" s="0"/>
    </row>
    <row r="425" customFormat="false" ht="24.95" hidden="true" customHeight="true" outlineLevel="0" collapsed="false">
      <c r="A425" s="12" t="s">
        <v>2109</v>
      </c>
      <c r="B425" s="13" t="s">
        <v>2099</v>
      </c>
      <c r="C425" s="14" t="s">
        <v>2110</v>
      </c>
      <c r="D425" s="13" t="s">
        <v>2111</v>
      </c>
      <c r="E425" s="15" t="s">
        <v>2112</v>
      </c>
      <c r="F425" s="14" t="s">
        <v>2103</v>
      </c>
      <c r="G425" s="13" t="s">
        <v>2113</v>
      </c>
      <c r="H425" s="13" t="s">
        <v>41</v>
      </c>
      <c r="I425" s="13" t="s">
        <v>18</v>
      </c>
      <c r="IK425" s="0"/>
      <c r="IL425" s="0"/>
      <c r="IT425" s="0"/>
    </row>
    <row r="426" customFormat="false" ht="24.95" hidden="true" customHeight="true" outlineLevel="0" collapsed="false">
      <c r="A426" s="12" t="s">
        <v>2114</v>
      </c>
      <c r="B426" s="13" t="s">
        <v>2099</v>
      </c>
      <c r="C426" s="14" t="s">
        <v>2115</v>
      </c>
      <c r="D426" s="13" t="s">
        <v>2116</v>
      </c>
      <c r="E426" s="15" t="s">
        <v>2117</v>
      </c>
      <c r="F426" s="14" t="s">
        <v>2118</v>
      </c>
      <c r="G426" s="13" t="s">
        <v>2119</v>
      </c>
      <c r="H426" s="13" t="s">
        <v>17</v>
      </c>
      <c r="I426" s="13" t="s">
        <v>18</v>
      </c>
      <c r="IK426" s="0"/>
      <c r="IL426" s="0"/>
      <c r="IT426" s="0"/>
    </row>
    <row r="427" customFormat="false" ht="24.95" hidden="true" customHeight="true" outlineLevel="0" collapsed="false">
      <c r="A427" s="12" t="s">
        <v>2120</v>
      </c>
      <c r="B427" s="13" t="s">
        <v>2099</v>
      </c>
      <c r="C427" s="14" t="s">
        <v>2121</v>
      </c>
      <c r="D427" s="13" t="s">
        <v>2122</v>
      </c>
      <c r="E427" s="15" t="s">
        <v>2123</v>
      </c>
      <c r="F427" s="14" t="s">
        <v>2118</v>
      </c>
      <c r="G427" s="13" t="s">
        <v>2124</v>
      </c>
      <c r="H427" s="13" t="s">
        <v>2125</v>
      </c>
      <c r="I427" s="13" t="s">
        <v>18</v>
      </c>
      <c r="IK427" s="0"/>
      <c r="IL427" s="0"/>
      <c r="IT427" s="0"/>
    </row>
    <row r="428" customFormat="false" ht="24.95" hidden="true" customHeight="true" outlineLevel="0" collapsed="false">
      <c r="A428" s="12" t="s">
        <v>2126</v>
      </c>
      <c r="B428" s="13" t="s">
        <v>2099</v>
      </c>
      <c r="C428" s="14" t="s">
        <v>2127</v>
      </c>
      <c r="D428" s="13" t="s">
        <v>2128</v>
      </c>
      <c r="E428" s="15" t="s">
        <v>2129</v>
      </c>
      <c r="F428" s="14" t="s">
        <v>2130</v>
      </c>
      <c r="G428" s="13" t="s">
        <v>2131</v>
      </c>
      <c r="H428" s="13" t="s">
        <v>17</v>
      </c>
      <c r="I428" s="13" t="s">
        <v>18</v>
      </c>
      <c r="IK428" s="0"/>
      <c r="IL428" s="0"/>
      <c r="IT428" s="0"/>
    </row>
    <row r="429" customFormat="false" ht="24.95" hidden="true" customHeight="true" outlineLevel="0" collapsed="false">
      <c r="A429" s="12" t="s">
        <v>2132</v>
      </c>
      <c r="B429" s="13" t="s">
        <v>2099</v>
      </c>
      <c r="C429" s="14" t="s">
        <v>2133</v>
      </c>
      <c r="D429" s="13" t="s">
        <v>2134</v>
      </c>
      <c r="E429" s="15" t="s">
        <v>2135</v>
      </c>
      <c r="F429" s="14" t="s">
        <v>2118</v>
      </c>
      <c r="G429" s="13" t="s">
        <v>2136</v>
      </c>
      <c r="H429" s="13" t="s">
        <v>17</v>
      </c>
      <c r="I429" s="13" t="s">
        <v>18</v>
      </c>
      <c r="IK429" s="0"/>
      <c r="IL429" s="0"/>
      <c r="IT429" s="0"/>
    </row>
    <row r="430" customFormat="false" ht="24.95" hidden="true" customHeight="true" outlineLevel="0" collapsed="false">
      <c r="A430" s="12" t="s">
        <v>2137</v>
      </c>
      <c r="B430" s="13" t="s">
        <v>2099</v>
      </c>
      <c r="C430" s="14" t="s">
        <v>2138</v>
      </c>
      <c r="D430" s="13" t="s">
        <v>2139</v>
      </c>
      <c r="E430" s="15" t="s">
        <v>2140</v>
      </c>
      <c r="F430" s="14" t="s">
        <v>2118</v>
      </c>
      <c r="G430" s="13" t="s">
        <v>2136</v>
      </c>
      <c r="H430" s="13" t="s">
        <v>2141</v>
      </c>
      <c r="I430" s="13" t="s">
        <v>18</v>
      </c>
      <c r="IK430" s="0"/>
      <c r="IL430" s="0"/>
      <c r="IT430" s="0"/>
    </row>
    <row r="431" customFormat="false" ht="24.95" hidden="true" customHeight="true" outlineLevel="0" collapsed="false">
      <c r="A431" s="12" t="s">
        <v>2142</v>
      </c>
      <c r="B431" s="13" t="s">
        <v>2099</v>
      </c>
      <c r="C431" s="14" t="s">
        <v>2143</v>
      </c>
      <c r="D431" s="13" t="s">
        <v>2144</v>
      </c>
      <c r="E431" s="15" t="s">
        <v>2145</v>
      </c>
      <c r="F431" s="14" t="s">
        <v>2130</v>
      </c>
      <c r="G431" s="13" t="s">
        <v>2146</v>
      </c>
      <c r="H431" s="13" t="s">
        <v>60</v>
      </c>
      <c r="I431" s="13" t="s">
        <v>18</v>
      </c>
      <c r="IK431" s="0"/>
      <c r="IL431" s="0"/>
      <c r="IT431" s="0"/>
    </row>
    <row r="432" customFormat="false" ht="24.95" hidden="true" customHeight="true" outlineLevel="0" collapsed="false">
      <c r="A432" s="12" t="s">
        <v>2147</v>
      </c>
      <c r="B432" s="13" t="s">
        <v>2099</v>
      </c>
      <c r="C432" s="14" t="s">
        <v>2148</v>
      </c>
      <c r="D432" s="13" t="s">
        <v>2149</v>
      </c>
      <c r="E432" s="15" t="s">
        <v>2150</v>
      </c>
      <c r="F432" s="14" t="s">
        <v>2118</v>
      </c>
      <c r="G432" s="13" t="s">
        <v>2151</v>
      </c>
      <c r="H432" s="13" t="s">
        <v>60</v>
      </c>
      <c r="I432" s="13" t="s">
        <v>18</v>
      </c>
      <c r="IK432" s="0"/>
      <c r="IL432" s="0"/>
      <c r="IT432" s="0"/>
    </row>
    <row r="433" customFormat="false" ht="24.95" hidden="true" customHeight="true" outlineLevel="0" collapsed="false">
      <c r="A433" s="12" t="s">
        <v>2152</v>
      </c>
      <c r="B433" s="13" t="s">
        <v>2099</v>
      </c>
      <c r="C433" s="14" t="s">
        <v>2153</v>
      </c>
      <c r="D433" s="13" t="s">
        <v>2154</v>
      </c>
      <c r="E433" s="15" t="s">
        <v>2155</v>
      </c>
      <c r="F433" s="14" t="s">
        <v>2103</v>
      </c>
      <c r="G433" s="13" t="s">
        <v>2156</v>
      </c>
      <c r="H433" s="13" t="s">
        <v>60</v>
      </c>
      <c r="I433" s="13" t="s">
        <v>18</v>
      </c>
      <c r="IK433" s="0"/>
      <c r="IL433" s="0"/>
      <c r="IT433" s="0"/>
    </row>
    <row r="434" customFormat="false" ht="24.95" hidden="true" customHeight="true" outlineLevel="0" collapsed="false">
      <c r="A434" s="12" t="s">
        <v>2157</v>
      </c>
      <c r="B434" s="13" t="s">
        <v>2099</v>
      </c>
      <c r="C434" s="14" t="s">
        <v>2158</v>
      </c>
      <c r="D434" s="13" t="s">
        <v>2159</v>
      </c>
      <c r="E434" s="15" t="s">
        <v>2160</v>
      </c>
      <c r="F434" s="14" t="s">
        <v>2161</v>
      </c>
      <c r="G434" s="13" t="s">
        <v>2162</v>
      </c>
      <c r="H434" s="13" t="s">
        <v>2125</v>
      </c>
      <c r="I434" s="13" t="s">
        <v>18</v>
      </c>
      <c r="IK434" s="0"/>
      <c r="IL434" s="0"/>
      <c r="IT434" s="0"/>
    </row>
    <row r="435" customFormat="false" ht="24.95" hidden="true" customHeight="true" outlineLevel="0" collapsed="false">
      <c r="A435" s="12" t="s">
        <v>2163</v>
      </c>
      <c r="B435" s="13" t="s">
        <v>2099</v>
      </c>
      <c r="C435" s="14" t="s">
        <v>2164</v>
      </c>
      <c r="D435" s="13" t="s">
        <v>2165</v>
      </c>
      <c r="E435" s="15" t="s">
        <v>2166</v>
      </c>
      <c r="F435" s="14" t="s">
        <v>2167</v>
      </c>
      <c r="G435" s="13" t="s">
        <v>2168</v>
      </c>
      <c r="H435" s="13" t="s">
        <v>82</v>
      </c>
      <c r="I435" s="13" t="s">
        <v>18</v>
      </c>
      <c r="IK435" s="0"/>
      <c r="IL435" s="0"/>
      <c r="IT435" s="0"/>
    </row>
    <row r="436" customFormat="false" ht="24.95" hidden="true" customHeight="true" outlineLevel="0" collapsed="false">
      <c r="A436" s="12" t="s">
        <v>2169</v>
      </c>
      <c r="B436" s="13" t="s">
        <v>2099</v>
      </c>
      <c r="C436" s="14" t="s">
        <v>2170</v>
      </c>
      <c r="D436" s="13" t="s">
        <v>2171</v>
      </c>
      <c r="E436" s="15" t="s">
        <v>2172</v>
      </c>
      <c r="F436" s="14" t="s">
        <v>2173</v>
      </c>
      <c r="G436" s="13" t="s">
        <v>2174</v>
      </c>
      <c r="H436" s="13" t="s">
        <v>82</v>
      </c>
      <c r="I436" s="13" t="s">
        <v>18</v>
      </c>
      <c r="IK436" s="0"/>
      <c r="IL436" s="0"/>
      <c r="IT436" s="0"/>
    </row>
    <row r="437" customFormat="false" ht="24.95" hidden="true" customHeight="true" outlineLevel="0" collapsed="false">
      <c r="A437" s="12" t="s">
        <v>2175</v>
      </c>
      <c r="B437" s="13" t="s">
        <v>2099</v>
      </c>
      <c r="C437" s="14" t="s">
        <v>2176</v>
      </c>
      <c r="D437" s="13" t="s">
        <v>2177</v>
      </c>
      <c r="E437" s="15" t="s">
        <v>2178</v>
      </c>
      <c r="F437" s="14" t="s">
        <v>2179</v>
      </c>
      <c r="G437" s="13" t="s">
        <v>2180</v>
      </c>
      <c r="H437" s="13" t="s">
        <v>2181</v>
      </c>
      <c r="I437" s="13" t="s">
        <v>18</v>
      </c>
      <c r="IK437" s="0"/>
      <c r="IL437" s="0"/>
      <c r="IT437" s="0"/>
    </row>
    <row r="438" customFormat="false" ht="24.95" hidden="true" customHeight="true" outlineLevel="0" collapsed="false">
      <c r="A438" s="12" t="s">
        <v>2182</v>
      </c>
      <c r="B438" s="13" t="s">
        <v>2099</v>
      </c>
      <c r="C438" s="14" t="s">
        <v>2183</v>
      </c>
      <c r="D438" s="13" t="s">
        <v>2184</v>
      </c>
      <c r="E438" s="15" t="s">
        <v>2185</v>
      </c>
      <c r="F438" s="14" t="s">
        <v>2186</v>
      </c>
      <c r="G438" s="13" t="s">
        <v>2187</v>
      </c>
      <c r="H438" s="13" t="s">
        <v>2188</v>
      </c>
      <c r="I438" s="13" t="s">
        <v>18</v>
      </c>
      <c r="IK438" s="0"/>
      <c r="IL438" s="0"/>
      <c r="IT438" s="0"/>
    </row>
    <row r="439" customFormat="false" ht="24.95" hidden="true" customHeight="true" outlineLevel="0" collapsed="false">
      <c r="A439" s="12" t="s">
        <v>2189</v>
      </c>
      <c r="B439" s="13" t="s">
        <v>2099</v>
      </c>
      <c r="C439" s="14" t="s">
        <v>2190</v>
      </c>
      <c r="D439" s="13" t="s">
        <v>2191</v>
      </c>
      <c r="E439" s="15" t="s">
        <v>2192</v>
      </c>
      <c r="F439" s="14" t="s">
        <v>2130</v>
      </c>
      <c r="G439" s="13" t="s">
        <v>2187</v>
      </c>
      <c r="H439" s="13" t="s">
        <v>2193</v>
      </c>
      <c r="I439" s="13" t="s">
        <v>18</v>
      </c>
      <c r="IK439" s="0"/>
      <c r="IL439" s="0"/>
      <c r="IT439" s="0"/>
    </row>
    <row r="440" customFormat="false" ht="24.95" hidden="true" customHeight="true" outlineLevel="0" collapsed="false">
      <c r="A440" s="12" t="s">
        <v>2194</v>
      </c>
      <c r="B440" s="13" t="s">
        <v>2099</v>
      </c>
      <c r="C440" s="14" t="s">
        <v>2195</v>
      </c>
      <c r="D440" s="13" t="s">
        <v>2196</v>
      </c>
      <c r="E440" s="15" t="s">
        <v>2197</v>
      </c>
      <c r="F440" s="14" t="s">
        <v>2198</v>
      </c>
      <c r="G440" s="13" t="s">
        <v>2199</v>
      </c>
      <c r="H440" s="13" t="s">
        <v>41</v>
      </c>
      <c r="I440" s="13" t="s">
        <v>18</v>
      </c>
      <c r="IK440" s="0"/>
      <c r="IL440" s="0"/>
      <c r="IT440" s="0"/>
    </row>
    <row r="441" customFormat="false" ht="24.95" hidden="true" customHeight="true" outlineLevel="0" collapsed="false">
      <c r="A441" s="12" t="s">
        <v>2200</v>
      </c>
      <c r="B441" s="13" t="s">
        <v>2099</v>
      </c>
      <c r="C441" s="14" t="s">
        <v>2201</v>
      </c>
      <c r="D441" s="13" t="s">
        <v>2202</v>
      </c>
      <c r="E441" s="15" t="s">
        <v>2203</v>
      </c>
      <c r="F441" s="14" t="s">
        <v>2118</v>
      </c>
      <c r="G441" s="13" t="s">
        <v>2204</v>
      </c>
      <c r="H441" s="13" t="s">
        <v>17</v>
      </c>
      <c r="I441" s="13" t="s">
        <v>18</v>
      </c>
      <c r="IK441" s="0"/>
      <c r="IL441" s="0"/>
      <c r="IT441" s="0"/>
    </row>
    <row r="442" customFormat="false" ht="24.95" hidden="true" customHeight="true" outlineLevel="0" collapsed="false">
      <c r="A442" s="12" t="s">
        <v>2205</v>
      </c>
      <c r="B442" s="13" t="s">
        <v>2099</v>
      </c>
      <c r="C442" s="14" t="s">
        <v>2206</v>
      </c>
      <c r="D442" s="13" t="s">
        <v>2207</v>
      </c>
      <c r="E442" s="15" t="s">
        <v>2208</v>
      </c>
      <c r="F442" s="14" t="s">
        <v>2103</v>
      </c>
      <c r="G442" s="13" t="s">
        <v>2209</v>
      </c>
      <c r="H442" s="13" t="s">
        <v>60</v>
      </c>
      <c r="I442" s="13" t="s">
        <v>18</v>
      </c>
      <c r="IK442" s="0"/>
      <c r="IL442" s="0"/>
      <c r="IT442" s="0"/>
    </row>
    <row r="443" customFormat="false" ht="24.95" hidden="true" customHeight="true" outlineLevel="0" collapsed="false">
      <c r="A443" s="12" t="s">
        <v>2210</v>
      </c>
      <c r="B443" s="13" t="s">
        <v>2099</v>
      </c>
      <c r="C443" s="14" t="s">
        <v>2211</v>
      </c>
      <c r="D443" s="13" t="s">
        <v>2212</v>
      </c>
      <c r="E443" s="15" t="s">
        <v>2213</v>
      </c>
      <c r="F443" s="14" t="s">
        <v>2103</v>
      </c>
      <c r="G443" s="13" t="s">
        <v>2214</v>
      </c>
      <c r="H443" s="13" t="s">
        <v>60</v>
      </c>
      <c r="I443" s="13" t="s">
        <v>18</v>
      </c>
      <c r="IK443" s="0"/>
      <c r="IL443" s="0"/>
      <c r="IT443" s="0"/>
    </row>
    <row r="444" customFormat="false" ht="24.95" hidden="true" customHeight="true" outlineLevel="0" collapsed="false">
      <c r="A444" s="12" t="s">
        <v>2215</v>
      </c>
      <c r="B444" s="13" t="s">
        <v>2099</v>
      </c>
      <c r="C444" s="14" t="s">
        <v>2216</v>
      </c>
      <c r="D444" s="13" t="s">
        <v>2217</v>
      </c>
      <c r="E444" s="15" t="s">
        <v>2218</v>
      </c>
      <c r="F444" s="14" t="s">
        <v>2103</v>
      </c>
      <c r="G444" s="13" t="s">
        <v>2219</v>
      </c>
      <c r="H444" s="13" t="s">
        <v>2220</v>
      </c>
      <c r="I444" s="13" t="s">
        <v>18</v>
      </c>
      <c r="IK444" s="0"/>
      <c r="IL444" s="0"/>
      <c r="IT444" s="0"/>
    </row>
    <row r="445" customFormat="false" ht="24.95" hidden="true" customHeight="true" outlineLevel="0" collapsed="false">
      <c r="A445" s="12" t="s">
        <v>2221</v>
      </c>
      <c r="B445" s="13" t="s">
        <v>2099</v>
      </c>
      <c r="C445" s="14" t="s">
        <v>2222</v>
      </c>
      <c r="D445" s="13" t="s">
        <v>2223</v>
      </c>
      <c r="E445" s="15" t="s">
        <v>2224</v>
      </c>
      <c r="F445" s="14" t="s">
        <v>2130</v>
      </c>
      <c r="G445" s="13" t="s">
        <v>2225</v>
      </c>
      <c r="H445" s="13" t="s">
        <v>17</v>
      </c>
      <c r="I445" s="13" t="s">
        <v>18</v>
      </c>
      <c r="IK445" s="0"/>
      <c r="IL445" s="0"/>
      <c r="IT445" s="0"/>
    </row>
    <row r="446" customFormat="false" ht="24.95" hidden="true" customHeight="true" outlineLevel="0" collapsed="false">
      <c r="A446" s="12" t="s">
        <v>2226</v>
      </c>
      <c r="B446" s="13" t="s">
        <v>2099</v>
      </c>
      <c r="C446" s="14" t="s">
        <v>2227</v>
      </c>
      <c r="D446" s="13" t="s">
        <v>2228</v>
      </c>
      <c r="E446" s="15" t="s">
        <v>2229</v>
      </c>
      <c r="F446" s="14" t="s">
        <v>2103</v>
      </c>
      <c r="G446" s="13" t="s">
        <v>2230</v>
      </c>
      <c r="H446" s="13" t="s">
        <v>17</v>
      </c>
      <c r="I446" s="13" t="s">
        <v>18</v>
      </c>
      <c r="IK446" s="0"/>
      <c r="IL446" s="0"/>
      <c r="IT446" s="0"/>
    </row>
    <row r="447" customFormat="false" ht="24.95" hidden="true" customHeight="true" outlineLevel="0" collapsed="false">
      <c r="A447" s="12" t="s">
        <v>2231</v>
      </c>
      <c r="B447" s="13" t="s">
        <v>2099</v>
      </c>
      <c r="C447" s="14" t="s">
        <v>2232</v>
      </c>
      <c r="D447" s="13" t="s">
        <v>2233</v>
      </c>
      <c r="E447" s="15" t="s">
        <v>2234</v>
      </c>
      <c r="F447" s="14" t="s">
        <v>2235</v>
      </c>
      <c r="G447" s="13" t="s">
        <v>2236</v>
      </c>
      <c r="H447" s="13" t="s">
        <v>17</v>
      </c>
      <c r="I447" s="13" t="s">
        <v>18</v>
      </c>
      <c r="IK447" s="0"/>
      <c r="IL447" s="0"/>
      <c r="IT447" s="0"/>
    </row>
    <row r="448" customFormat="false" ht="24.95" hidden="true" customHeight="true" outlineLevel="0" collapsed="false">
      <c r="A448" s="12" t="s">
        <v>2237</v>
      </c>
      <c r="B448" s="13" t="s">
        <v>2099</v>
      </c>
      <c r="C448" s="14" t="s">
        <v>2238</v>
      </c>
      <c r="D448" s="13" t="s">
        <v>2239</v>
      </c>
      <c r="E448" s="15" t="s">
        <v>2240</v>
      </c>
      <c r="F448" s="14" t="s">
        <v>2130</v>
      </c>
      <c r="G448" s="13" t="s">
        <v>2241</v>
      </c>
      <c r="H448" s="13" t="s">
        <v>60</v>
      </c>
      <c r="I448" s="13" t="s">
        <v>18</v>
      </c>
      <c r="IK448" s="0"/>
      <c r="IL448" s="0"/>
      <c r="IT448" s="0"/>
    </row>
    <row r="449" customFormat="false" ht="24.95" hidden="true" customHeight="true" outlineLevel="0" collapsed="false">
      <c r="A449" s="12" t="s">
        <v>2242</v>
      </c>
      <c r="B449" s="13" t="s">
        <v>2099</v>
      </c>
      <c r="C449" s="14" t="s">
        <v>2243</v>
      </c>
      <c r="D449" s="13" t="s">
        <v>2244</v>
      </c>
      <c r="E449" s="15" t="s">
        <v>2245</v>
      </c>
      <c r="F449" s="14" t="s">
        <v>2246</v>
      </c>
      <c r="G449" s="13" t="s">
        <v>2247</v>
      </c>
      <c r="H449" s="13" t="s">
        <v>17</v>
      </c>
      <c r="I449" s="13" t="s">
        <v>154</v>
      </c>
      <c r="IK449" s="0"/>
      <c r="IL449" s="0"/>
      <c r="IT449" s="0"/>
    </row>
    <row r="450" customFormat="false" ht="24.95" hidden="true" customHeight="true" outlineLevel="0" collapsed="false">
      <c r="A450" s="12" t="s">
        <v>2248</v>
      </c>
      <c r="B450" s="13" t="s">
        <v>2099</v>
      </c>
      <c r="C450" s="14" t="s">
        <v>2249</v>
      </c>
      <c r="D450" s="13" t="s">
        <v>2250</v>
      </c>
      <c r="E450" s="15" t="s">
        <v>2251</v>
      </c>
      <c r="F450" s="14" t="s">
        <v>2252</v>
      </c>
      <c r="G450" s="13" t="s">
        <v>2253</v>
      </c>
      <c r="H450" s="13" t="s">
        <v>60</v>
      </c>
      <c r="I450" s="13" t="s">
        <v>154</v>
      </c>
      <c r="IK450" s="0"/>
      <c r="IL450" s="0"/>
      <c r="IT450" s="0"/>
    </row>
    <row r="451" customFormat="false" ht="24.95" hidden="true" customHeight="true" outlineLevel="0" collapsed="false">
      <c r="A451" s="12" t="s">
        <v>2254</v>
      </c>
      <c r="B451" s="13" t="s">
        <v>2099</v>
      </c>
      <c r="C451" s="14" t="s">
        <v>2255</v>
      </c>
      <c r="D451" s="13" t="s">
        <v>2256</v>
      </c>
      <c r="E451" s="15" t="s">
        <v>2257</v>
      </c>
      <c r="F451" s="14" t="s">
        <v>2118</v>
      </c>
      <c r="G451" s="13" t="s">
        <v>2119</v>
      </c>
      <c r="H451" s="13" t="s">
        <v>17</v>
      </c>
      <c r="I451" s="13" t="s">
        <v>154</v>
      </c>
      <c r="IK451" s="0"/>
      <c r="IL451" s="0"/>
      <c r="IT451" s="0"/>
    </row>
    <row r="452" customFormat="false" ht="24.95" hidden="true" customHeight="true" outlineLevel="0" collapsed="false">
      <c r="A452" s="12" t="s">
        <v>2258</v>
      </c>
      <c r="B452" s="13" t="s">
        <v>2099</v>
      </c>
      <c r="C452" s="14" t="s">
        <v>2259</v>
      </c>
      <c r="D452" s="13" t="s">
        <v>2260</v>
      </c>
      <c r="E452" s="15" t="s">
        <v>2261</v>
      </c>
      <c r="F452" s="14" t="s">
        <v>2118</v>
      </c>
      <c r="G452" s="13" t="s">
        <v>2262</v>
      </c>
      <c r="H452" s="13" t="s">
        <v>17</v>
      </c>
      <c r="I452" s="13" t="s">
        <v>154</v>
      </c>
      <c r="IK452" s="0"/>
      <c r="IL452" s="0"/>
      <c r="IT452" s="0"/>
    </row>
    <row r="453" customFormat="false" ht="24.95" hidden="true" customHeight="true" outlineLevel="0" collapsed="false">
      <c r="A453" s="12" t="s">
        <v>2263</v>
      </c>
      <c r="B453" s="13" t="s">
        <v>2099</v>
      </c>
      <c r="C453" s="14" t="s">
        <v>2264</v>
      </c>
      <c r="D453" s="13" t="s">
        <v>2265</v>
      </c>
      <c r="E453" s="15" t="s">
        <v>2266</v>
      </c>
      <c r="F453" s="14" t="s">
        <v>2130</v>
      </c>
      <c r="G453" s="13" t="s">
        <v>2267</v>
      </c>
      <c r="H453" s="13" t="s">
        <v>233</v>
      </c>
      <c r="I453" s="13" t="s">
        <v>154</v>
      </c>
      <c r="IK453" s="0"/>
      <c r="IL453" s="0"/>
      <c r="IT453" s="0"/>
    </row>
    <row r="454" customFormat="false" ht="24.95" hidden="true" customHeight="true" outlineLevel="0" collapsed="false">
      <c r="A454" s="12" t="s">
        <v>2268</v>
      </c>
      <c r="B454" s="13" t="s">
        <v>2099</v>
      </c>
      <c r="C454" s="14" t="s">
        <v>2269</v>
      </c>
      <c r="D454" s="13" t="s">
        <v>2270</v>
      </c>
      <c r="E454" s="15" t="s">
        <v>2271</v>
      </c>
      <c r="F454" s="14" t="s">
        <v>2130</v>
      </c>
      <c r="G454" s="13" t="s">
        <v>2272</v>
      </c>
      <c r="H454" s="13" t="s">
        <v>17</v>
      </c>
      <c r="I454" s="13" t="s">
        <v>154</v>
      </c>
      <c r="IK454" s="0"/>
      <c r="IL454" s="0"/>
      <c r="IT454" s="0"/>
    </row>
    <row r="455" customFormat="false" ht="24.95" hidden="true" customHeight="true" outlineLevel="0" collapsed="false">
      <c r="A455" s="12" t="s">
        <v>2273</v>
      </c>
      <c r="B455" s="13" t="s">
        <v>2099</v>
      </c>
      <c r="C455" s="14" t="s">
        <v>2274</v>
      </c>
      <c r="D455" s="13" t="s">
        <v>2275</v>
      </c>
      <c r="E455" s="15" t="s">
        <v>2276</v>
      </c>
      <c r="F455" s="14" t="s">
        <v>2173</v>
      </c>
      <c r="G455" s="13" t="s">
        <v>2174</v>
      </c>
      <c r="H455" s="13" t="s">
        <v>82</v>
      </c>
      <c r="I455" s="13" t="s">
        <v>154</v>
      </c>
      <c r="IK455" s="0"/>
      <c r="IL455" s="0"/>
      <c r="IT455" s="0"/>
    </row>
    <row r="456" customFormat="false" ht="24.95" hidden="true" customHeight="true" outlineLevel="0" collapsed="false">
      <c r="A456" s="12" t="s">
        <v>2277</v>
      </c>
      <c r="B456" s="13" t="s">
        <v>2099</v>
      </c>
      <c r="C456" s="14" t="s">
        <v>2278</v>
      </c>
      <c r="D456" s="13" t="s">
        <v>2279</v>
      </c>
      <c r="E456" s="15" t="s">
        <v>2280</v>
      </c>
      <c r="F456" s="14" t="s">
        <v>2118</v>
      </c>
      <c r="G456" s="13" t="s">
        <v>2281</v>
      </c>
      <c r="H456" s="13" t="s">
        <v>2282</v>
      </c>
      <c r="I456" s="13" t="s">
        <v>154</v>
      </c>
      <c r="IK456" s="0"/>
      <c r="IL456" s="0"/>
      <c r="IT456" s="0"/>
    </row>
    <row r="457" customFormat="false" ht="24.95" hidden="true" customHeight="true" outlineLevel="0" collapsed="false">
      <c r="A457" s="12" t="s">
        <v>2283</v>
      </c>
      <c r="B457" s="13" t="s">
        <v>2099</v>
      </c>
      <c r="C457" s="14" t="s">
        <v>2284</v>
      </c>
      <c r="D457" s="13" t="s">
        <v>2285</v>
      </c>
      <c r="E457" s="15" t="s">
        <v>2286</v>
      </c>
      <c r="F457" s="14" t="s">
        <v>2130</v>
      </c>
      <c r="G457" s="13" t="s">
        <v>2287</v>
      </c>
      <c r="H457" s="13" t="s">
        <v>60</v>
      </c>
      <c r="I457" s="13" t="s">
        <v>154</v>
      </c>
      <c r="IK457" s="0"/>
      <c r="IL457" s="0"/>
      <c r="IT457" s="0"/>
    </row>
    <row r="458" customFormat="false" ht="24.95" hidden="true" customHeight="true" outlineLevel="0" collapsed="false">
      <c r="A458" s="12" t="s">
        <v>2288</v>
      </c>
      <c r="B458" s="13" t="s">
        <v>2099</v>
      </c>
      <c r="C458" s="14" t="s">
        <v>2289</v>
      </c>
      <c r="D458" s="13" t="s">
        <v>2290</v>
      </c>
      <c r="E458" s="15" t="s">
        <v>2291</v>
      </c>
      <c r="F458" s="14" t="s">
        <v>2130</v>
      </c>
      <c r="G458" s="13" t="s">
        <v>2292</v>
      </c>
      <c r="H458" s="13" t="s">
        <v>41</v>
      </c>
      <c r="I458" s="13" t="s">
        <v>154</v>
      </c>
      <c r="IK458" s="0"/>
      <c r="IL458" s="0"/>
      <c r="IT458" s="0"/>
    </row>
    <row r="459" customFormat="false" ht="24.95" hidden="true" customHeight="true" outlineLevel="0" collapsed="false">
      <c r="A459" s="12" t="s">
        <v>2293</v>
      </c>
      <c r="B459" s="13" t="s">
        <v>2294</v>
      </c>
      <c r="C459" s="14" t="s">
        <v>2295</v>
      </c>
      <c r="D459" s="13" t="s">
        <v>2296</v>
      </c>
      <c r="E459" s="15" t="s">
        <v>2297</v>
      </c>
      <c r="F459" s="14" t="s">
        <v>2298</v>
      </c>
      <c r="G459" s="13" t="s">
        <v>2299</v>
      </c>
      <c r="H459" s="13" t="s">
        <v>60</v>
      </c>
      <c r="I459" s="13" t="s">
        <v>18</v>
      </c>
      <c r="IK459" s="0"/>
      <c r="IL459" s="0"/>
      <c r="IT459" s="0"/>
    </row>
    <row r="460" customFormat="false" ht="24.95" hidden="true" customHeight="true" outlineLevel="0" collapsed="false">
      <c r="A460" s="12" t="s">
        <v>2300</v>
      </c>
      <c r="B460" s="13" t="s">
        <v>2294</v>
      </c>
      <c r="C460" s="14" t="s">
        <v>2301</v>
      </c>
      <c r="D460" s="13" t="s">
        <v>2302</v>
      </c>
      <c r="E460" s="15" t="s">
        <v>2303</v>
      </c>
      <c r="F460" s="14" t="s">
        <v>2304</v>
      </c>
      <c r="G460" s="13" t="s">
        <v>2305</v>
      </c>
      <c r="H460" s="13" t="s">
        <v>41</v>
      </c>
      <c r="I460" s="13" t="s">
        <v>18</v>
      </c>
      <c r="IK460" s="0"/>
      <c r="IL460" s="0"/>
      <c r="IT460" s="0"/>
    </row>
    <row r="461" customFormat="false" ht="24.95" hidden="true" customHeight="true" outlineLevel="0" collapsed="false">
      <c r="A461" s="12" t="s">
        <v>2306</v>
      </c>
      <c r="B461" s="13" t="s">
        <v>2294</v>
      </c>
      <c r="C461" s="14" t="s">
        <v>2307</v>
      </c>
      <c r="D461" s="13" t="s">
        <v>2308</v>
      </c>
      <c r="E461" s="15" t="s">
        <v>2309</v>
      </c>
      <c r="F461" s="14" t="s">
        <v>2310</v>
      </c>
      <c r="G461" s="13" t="s">
        <v>2311</v>
      </c>
      <c r="H461" s="13" t="s">
        <v>60</v>
      </c>
      <c r="I461" s="13" t="s">
        <v>18</v>
      </c>
      <c r="IK461" s="0"/>
      <c r="IL461" s="0"/>
      <c r="IT461" s="0"/>
    </row>
    <row r="462" customFormat="false" ht="24.95" hidden="true" customHeight="true" outlineLevel="0" collapsed="false">
      <c r="A462" s="12" t="s">
        <v>2312</v>
      </c>
      <c r="B462" s="13" t="s">
        <v>2294</v>
      </c>
      <c r="C462" s="14" t="s">
        <v>2313</v>
      </c>
      <c r="D462" s="13" t="s">
        <v>2314</v>
      </c>
      <c r="E462" s="15" t="s">
        <v>2315</v>
      </c>
      <c r="F462" s="14" t="s">
        <v>2310</v>
      </c>
      <c r="G462" s="13" t="s">
        <v>171</v>
      </c>
      <c r="H462" s="13" t="s">
        <v>17</v>
      </c>
      <c r="I462" s="13" t="s">
        <v>18</v>
      </c>
      <c r="IK462" s="0"/>
      <c r="IL462" s="0"/>
      <c r="IT462" s="0"/>
    </row>
    <row r="463" customFormat="false" ht="24.95" hidden="true" customHeight="true" outlineLevel="0" collapsed="false">
      <c r="A463" s="12" t="s">
        <v>2316</v>
      </c>
      <c r="B463" s="13" t="s">
        <v>2294</v>
      </c>
      <c r="C463" s="14" t="s">
        <v>2317</v>
      </c>
      <c r="D463" s="13" t="s">
        <v>2318</v>
      </c>
      <c r="E463" s="15" t="s">
        <v>2319</v>
      </c>
      <c r="F463" s="14" t="s">
        <v>2320</v>
      </c>
      <c r="G463" s="13" t="s">
        <v>2321</v>
      </c>
      <c r="H463" s="13" t="s">
        <v>60</v>
      </c>
      <c r="I463" s="13" t="s">
        <v>18</v>
      </c>
      <c r="IK463" s="0"/>
      <c r="IL463" s="0"/>
      <c r="IT463" s="0"/>
    </row>
    <row r="464" customFormat="false" ht="24.95" hidden="true" customHeight="true" outlineLevel="0" collapsed="false">
      <c r="A464" s="12" t="s">
        <v>2322</v>
      </c>
      <c r="B464" s="13" t="s">
        <v>2294</v>
      </c>
      <c r="C464" s="14" t="s">
        <v>2323</v>
      </c>
      <c r="D464" s="13" t="s">
        <v>2324</v>
      </c>
      <c r="E464" s="15" t="s">
        <v>2325</v>
      </c>
      <c r="F464" s="14" t="s">
        <v>2298</v>
      </c>
      <c r="G464" s="13" t="s">
        <v>2326</v>
      </c>
      <c r="H464" s="13" t="s">
        <v>60</v>
      </c>
      <c r="I464" s="13" t="s">
        <v>18</v>
      </c>
      <c r="IK464" s="0"/>
      <c r="IL464" s="0"/>
      <c r="IT464" s="0"/>
    </row>
    <row r="465" customFormat="false" ht="24.95" hidden="true" customHeight="true" outlineLevel="0" collapsed="false">
      <c r="A465" s="12" t="s">
        <v>2327</v>
      </c>
      <c r="B465" s="13" t="s">
        <v>2294</v>
      </c>
      <c r="C465" s="14" t="s">
        <v>2328</v>
      </c>
      <c r="D465" s="13" t="s">
        <v>2329</v>
      </c>
      <c r="E465" s="15" t="s">
        <v>2330</v>
      </c>
      <c r="F465" s="14" t="s">
        <v>2304</v>
      </c>
      <c r="G465" s="13" t="s">
        <v>2331</v>
      </c>
      <c r="H465" s="13" t="s">
        <v>17</v>
      </c>
      <c r="I465" s="13" t="s">
        <v>18</v>
      </c>
      <c r="IK465" s="0"/>
      <c r="IL465" s="0"/>
      <c r="IT465" s="0"/>
    </row>
    <row r="466" customFormat="false" ht="24.95" hidden="true" customHeight="true" outlineLevel="0" collapsed="false">
      <c r="A466" s="12" t="s">
        <v>2332</v>
      </c>
      <c r="B466" s="13" t="s">
        <v>2294</v>
      </c>
      <c r="C466" s="14" t="s">
        <v>2333</v>
      </c>
      <c r="D466" s="13" t="s">
        <v>820</v>
      </c>
      <c r="E466" s="15" t="s">
        <v>2334</v>
      </c>
      <c r="F466" s="14" t="s">
        <v>2298</v>
      </c>
      <c r="G466" s="13" t="s">
        <v>2335</v>
      </c>
      <c r="H466" s="13" t="s">
        <v>60</v>
      </c>
      <c r="I466" s="13" t="s">
        <v>18</v>
      </c>
      <c r="IK466" s="0"/>
      <c r="IL466" s="0"/>
      <c r="IT466" s="0"/>
    </row>
    <row r="467" customFormat="false" ht="24.95" hidden="true" customHeight="true" outlineLevel="0" collapsed="false">
      <c r="A467" s="12" t="s">
        <v>2336</v>
      </c>
      <c r="B467" s="13" t="s">
        <v>2294</v>
      </c>
      <c r="C467" s="16" t="s">
        <v>2337</v>
      </c>
      <c r="D467" s="13" t="s">
        <v>2338</v>
      </c>
      <c r="E467" s="15" t="s">
        <v>2339</v>
      </c>
      <c r="F467" s="14" t="s">
        <v>2320</v>
      </c>
      <c r="G467" s="13" t="s">
        <v>2340</v>
      </c>
      <c r="H467" s="13" t="s">
        <v>17</v>
      </c>
      <c r="I467" s="13" t="s">
        <v>18</v>
      </c>
      <c r="IK467" s="0"/>
      <c r="IL467" s="0"/>
      <c r="IT467" s="0"/>
    </row>
    <row r="468" customFormat="false" ht="24.95" hidden="true" customHeight="true" outlineLevel="0" collapsed="false">
      <c r="A468" s="12" t="s">
        <v>2341</v>
      </c>
      <c r="B468" s="13" t="s">
        <v>2294</v>
      </c>
      <c r="C468" s="14" t="s">
        <v>2342</v>
      </c>
      <c r="D468" s="13" t="s">
        <v>2343</v>
      </c>
      <c r="E468" s="15" t="s">
        <v>2344</v>
      </c>
      <c r="F468" s="14" t="s">
        <v>2298</v>
      </c>
      <c r="G468" s="13" t="s">
        <v>2345</v>
      </c>
      <c r="H468" s="13" t="s">
        <v>17</v>
      </c>
      <c r="I468" s="13" t="s">
        <v>18</v>
      </c>
      <c r="IK468" s="0"/>
      <c r="IL468" s="0"/>
      <c r="IT468" s="0"/>
    </row>
    <row r="469" customFormat="false" ht="24.95" hidden="true" customHeight="true" outlineLevel="0" collapsed="false">
      <c r="A469" s="12" t="s">
        <v>2346</v>
      </c>
      <c r="B469" s="13" t="s">
        <v>2294</v>
      </c>
      <c r="C469" s="14" t="s">
        <v>2347</v>
      </c>
      <c r="D469" s="13" t="s">
        <v>2348</v>
      </c>
      <c r="E469" s="15" t="s">
        <v>2349</v>
      </c>
      <c r="F469" s="14" t="s">
        <v>2350</v>
      </c>
      <c r="G469" s="13" t="s">
        <v>2351</v>
      </c>
      <c r="H469" s="13" t="s">
        <v>17</v>
      </c>
      <c r="I469" s="13" t="s">
        <v>18</v>
      </c>
      <c r="IK469" s="0"/>
      <c r="IL469" s="0"/>
      <c r="IT469" s="0"/>
    </row>
    <row r="470" customFormat="false" ht="24.95" hidden="true" customHeight="true" outlineLevel="0" collapsed="false">
      <c r="A470" s="12" t="s">
        <v>2352</v>
      </c>
      <c r="B470" s="13" t="s">
        <v>2294</v>
      </c>
      <c r="C470" s="14" t="s">
        <v>2353</v>
      </c>
      <c r="D470" s="13" t="s">
        <v>2354</v>
      </c>
      <c r="E470" s="15" t="s">
        <v>2355</v>
      </c>
      <c r="F470" s="14" t="s">
        <v>2310</v>
      </c>
      <c r="G470" s="13" t="s">
        <v>2356</v>
      </c>
      <c r="H470" s="13" t="s">
        <v>41</v>
      </c>
      <c r="I470" s="13" t="s">
        <v>18</v>
      </c>
      <c r="IK470" s="0"/>
      <c r="IL470" s="0"/>
      <c r="IT470" s="0"/>
    </row>
    <row r="471" customFormat="false" ht="24.95" hidden="true" customHeight="true" outlineLevel="0" collapsed="false">
      <c r="A471" s="12" t="s">
        <v>2357</v>
      </c>
      <c r="B471" s="13" t="s">
        <v>2294</v>
      </c>
      <c r="C471" s="14" t="s">
        <v>2358</v>
      </c>
      <c r="D471" s="13" t="s">
        <v>2359</v>
      </c>
      <c r="E471" s="15" t="s">
        <v>2360</v>
      </c>
      <c r="F471" s="14" t="s">
        <v>2361</v>
      </c>
      <c r="G471" s="13" t="s">
        <v>2305</v>
      </c>
      <c r="H471" s="13" t="s">
        <v>41</v>
      </c>
      <c r="I471" s="13" t="s">
        <v>18</v>
      </c>
      <c r="IK471" s="0"/>
      <c r="IL471" s="0"/>
      <c r="IT471" s="0"/>
    </row>
    <row r="472" customFormat="false" ht="24.95" hidden="true" customHeight="true" outlineLevel="0" collapsed="false">
      <c r="A472" s="12" t="s">
        <v>2362</v>
      </c>
      <c r="B472" s="13" t="s">
        <v>2294</v>
      </c>
      <c r="C472" s="14" t="s">
        <v>2363</v>
      </c>
      <c r="D472" s="13" t="s">
        <v>2364</v>
      </c>
      <c r="E472" s="15" t="s">
        <v>2365</v>
      </c>
      <c r="F472" s="14" t="s">
        <v>2298</v>
      </c>
      <c r="G472" s="13" t="s">
        <v>2345</v>
      </c>
      <c r="H472" s="13" t="s">
        <v>60</v>
      </c>
      <c r="I472" s="13" t="s">
        <v>18</v>
      </c>
      <c r="IK472" s="0"/>
      <c r="IL472" s="0"/>
      <c r="IT472" s="0"/>
    </row>
    <row r="473" customFormat="false" ht="24.95" hidden="true" customHeight="true" outlineLevel="0" collapsed="false">
      <c r="A473" s="12" t="s">
        <v>2366</v>
      </c>
      <c r="B473" s="13" t="s">
        <v>2294</v>
      </c>
      <c r="C473" s="14" t="s">
        <v>2367</v>
      </c>
      <c r="D473" s="13" t="s">
        <v>2368</v>
      </c>
      <c r="E473" s="15" t="s">
        <v>2369</v>
      </c>
      <c r="F473" s="14" t="s">
        <v>2310</v>
      </c>
      <c r="G473" s="13" t="s">
        <v>2326</v>
      </c>
      <c r="H473" s="13" t="s">
        <v>41</v>
      </c>
      <c r="I473" s="13" t="s">
        <v>18</v>
      </c>
      <c r="IK473" s="0"/>
      <c r="IL473" s="0"/>
      <c r="IT473" s="0"/>
    </row>
    <row r="474" customFormat="false" ht="24.95" hidden="true" customHeight="true" outlineLevel="0" collapsed="false">
      <c r="A474" s="12" t="s">
        <v>2370</v>
      </c>
      <c r="B474" s="13" t="s">
        <v>2294</v>
      </c>
      <c r="C474" s="16" t="s">
        <v>2371</v>
      </c>
      <c r="D474" s="13" t="s">
        <v>2372</v>
      </c>
      <c r="E474" s="15" t="s">
        <v>2373</v>
      </c>
      <c r="F474" s="14" t="s">
        <v>2320</v>
      </c>
      <c r="G474" s="13" t="s">
        <v>2321</v>
      </c>
      <c r="H474" s="13" t="s">
        <v>60</v>
      </c>
      <c r="I474" s="13" t="s">
        <v>18</v>
      </c>
      <c r="IK474" s="0"/>
      <c r="IL474" s="0"/>
      <c r="IT474" s="0"/>
    </row>
    <row r="475" customFormat="false" ht="24.95" hidden="true" customHeight="true" outlineLevel="0" collapsed="false">
      <c r="A475" s="12" t="s">
        <v>2374</v>
      </c>
      <c r="B475" s="13" t="s">
        <v>2294</v>
      </c>
      <c r="C475" s="14" t="s">
        <v>2375</v>
      </c>
      <c r="D475" s="13" t="s">
        <v>2376</v>
      </c>
      <c r="E475" s="15" t="s">
        <v>2377</v>
      </c>
      <c r="F475" s="14" t="s">
        <v>2304</v>
      </c>
      <c r="G475" s="13" t="s">
        <v>2378</v>
      </c>
      <c r="H475" s="13" t="s">
        <v>17</v>
      </c>
      <c r="I475" s="13" t="s">
        <v>18</v>
      </c>
      <c r="IK475" s="0"/>
      <c r="IL475" s="0"/>
      <c r="IT475" s="0"/>
    </row>
    <row r="476" customFormat="false" ht="24.95" hidden="true" customHeight="true" outlineLevel="0" collapsed="false">
      <c r="A476" s="12" t="s">
        <v>2379</v>
      </c>
      <c r="B476" s="13" t="s">
        <v>2294</v>
      </c>
      <c r="C476" s="14" t="s">
        <v>2380</v>
      </c>
      <c r="D476" s="13" t="s">
        <v>2381</v>
      </c>
      <c r="E476" s="15" t="s">
        <v>2382</v>
      </c>
      <c r="F476" s="14" t="s">
        <v>2320</v>
      </c>
      <c r="G476" s="13" t="s">
        <v>2321</v>
      </c>
      <c r="H476" s="13" t="s">
        <v>60</v>
      </c>
      <c r="I476" s="13" t="s">
        <v>18</v>
      </c>
      <c r="IK476" s="0"/>
      <c r="IL476" s="0"/>
      <c r="IT476" s="0"/>
    </row>
    <row r="477" customFormat="false" ht="24.95" hidden="true" customHeight="true" outlineLevel="0" collapsed="false">
      <c r="A477" s="12" t="s">
        <v>2383</v>
      </c>
      <c r="B477" s="13" t="s">
        <v>2294</v>
      </c>
      <c r="C477" s="14" t="s">
        <v>2384</v>
      </c>
      <c r="D477" s="13" t="s">
        <v>2385</v>
      </c>
      <c r="E477" s="15" t="s">
        <v>2386</v>
      </c>
      <c r="F477" s="14" t="s">
        <v>2298</v>
      </c>
      <c r="G477" s="13" t="s">
        <v>2387</v>
      </c>
      <c r="H477" s="13" t="s">
        <v>41</v>
      </c>
      <c r="I477" s="13" t="s">
        <v>18</v>
      </c>
      <c r="IK477" s="0"/>
      <c r="IL477" s="0"/>
      <c r="IT477" s="0"/>
    </row>
    <row r="478" customFormat="false" ht="24.95" hidden="true" customHeight="true" outlineLevel="0" collapsed="false">
      <c r="A478" s="12" t="s">
        <v>2388</v>
      </c>
      <c r="B478" s="13" t="s">
        <v>2294</v>
      </c>
      <c r="C478" s="14" t="s">
        <v>2389</v>
      </c>
      <c r="D478" s="13" t="s">
        <v>2390</v>
      </c>
      <c r="E478" s="15" t="s">
        <v>2391</v>
      </c>
      <c r="F478" s="14" t="s">
        <v>2320</v>
      </c>
      <c r="G478" s="13" t="s">
        <v>2392</v>
      </c>
      <c r="H478" s="13" t="s">
        <v>60</v>
      </c>
      <c r="I478" s="13" t="s">
        <v>18</v>
      </c>
      <c r="IK478" s="0"/>
      <c r="IL478" s="0"/>
      <c r="IT478" s="0"/>
    </row>
    <row r="479" customFormat="false" ht="24.95" hidden="true" customHeight="true" outlineLevel="0" collapsed="false">
      <c r="A479" s="12" t="s">
        <v>2393</v>
      </c>
      <c r="B479" s="13" t="s">
        <v>2394</v>
      </c>
      <c r="C479" s="14" t="s">
        <v>2395</v>
      </c>
      <c r="D479" s="13" t="s">
        <v>886</v>
      </c>
      <c r="E479" s="15" t="s">
        <v>2396</v>
      </c>
      <c r="F479" s="14" t="s">
        <v>2397</v>
      </c>
      <c r="G479" s="13" t="s">
        <v>2398</v>
      </c>
      <c r="H479" s="13" t="s">
        <v>41</v>
      </c>
      <c r="I479" s="13" t="s">
        <v>18</v>
      </c>
      <c r="IK479" s="0"/>
      <c r="IL479" s="0"/>
      <c r="IT479" s="0"/>
    </row>
    <row r="480" customFormat="false" ht="24.95" hidden="true" customHeight="true" outlineLevel="0" collapsed="false">
      <c r="A480" s="12" t="s">
        <v>2399</v>
      </c>
      <c r="B480" s="13" t="s">
        <v>2394</v>
      </c>
      <c r="C480" s="14" t="s">
        <v>2400</v>
      </c>
      <c r="D480" s="13" t="s">
        <v>2401</v>
      </c>
      <c r="E480" s="15" t="s">
        <v>2402</v>
      </c>
      <c r="F480" s="14" t="s">
        <v>2403</v>
      </c>
      <c r="G480" s="13" t="s">
        <v>2404</v>
      </c>
      <c r="H480" s="13" t="s">
        <v>60</v>
      </c>
      <c r="I480" s="13" t="s">
        <v>18</v>
      </c>
      <c r="IK480" s="0"/>
      <c r="IL480" s="0"/>
      <c r="IT480" s="0"/>
    </row>
    <row r="481" customFormat="false" ht="24.95" hidden="true" customHeight="true" outlineLevel="0" collapsed="false">
      <c r="A481" s="12" t="s">
        <v>2405</v>
      </c>
      <c r="B481" s="13" t="s">
        <v>2394</v>
      </c>
      <c r="C481" s="14" t="s">
        <v>2406</v>
      </c>
      <c r="D481" s="13" t="s">
        <v>2407</v>
      </c>
      <c r="E481" s="15" t="s">
        <v>2408</v>
      </c>
      <c r="F481" s="14" t="s">
        <v>2403</v>
      </c>
      <c r="G481" s="13" t="s">
        <v>2409</v>
      </c>
      <c r="H481" s="13" t="s">
        <v>17</v>
      </c>
      <c r="I481" s="13" t="s">
        <v>18</v>
      </c>
      <c r="IK481" s="0"/>
      <c r="IL481" s="0"/>
      <c r="IT481" s="0"/>
    </row>
    <row r="482" customFormat="false" ht="24.95" hidden="true" customHeight="true" outlineLevel="0" collapsed="false">
      <c r="A482" s="12" t="s">
        <v>2410</v>
      </c>
      <c r="B482" s="13" t="s">
        <v>2394</v>
      </c>
      <c r="C482" s="14" t="s">
        <v>2411</v>
      </c>
      <c r="D482" s="13" t="s">
        <v>2412</v>
      </c>
      <c r="E482" s="15" t="s">
        <v>2413</v>
      </c>
      <c r="F482" s="14" t="s">
        <v>2403</v>
      </c>
      <c r="G482" s="13" t="s">
        <v>2414</v>
      </c>
      <c r="H482" s="13" t="s">
        <v>17</v>
      </c>
      <c r="I482" s="13" t="s">
        <v>18</v>
      </c>
      <c r="IK482" s="0"/>
      <c r="IL482" s="0"/>
      <c r="IT482" s="0"/>
    </row>
    <row r="483" customFormat="false" ht="24.95" hidden="true" customHeight="true" outlineLevel="0" collapsed="false">
      <c r="A483" s="12" t="s">
        <v>2415</v>
      </c>
      <c r="B483" s="13" t="s">
        <v>2394</v>
      </c>
      <c r="C483" s="14" t="s">
        <v>2416</v>
      </c>
      <c r="D483" s="13" t="s">
        <v>2417</v>
      </c>
      <c r="E483" s="15" t="s">
        <v>2418</v>
      </c>
      <c r="F483" s="14" t="s">
        <v>2419</v>
      </c>
      <c r="G483" s="13" t="s">
        <v>2414</v>
      </c>
      <c r="H483" s="13" t="s">
        <v>17</v>
      </c>
      <c r="I483" s="13" t="s">
        <v>18</v>
      </c>
      <c r="IK483" s="0"/>
      <c r="IL483" s="0"/>
      <c r="IT483" s="0"/>
    </row>
    <row r="484" customFormat="false" ht="24.95" hidden="true" customHeight="true" outlineLevel="0" collapsed="false">
      <c r="A484" s="12" t="s">
        <v>2420</v>
      </c>
      <c r="B484" s="13" t="s">
        <v>2394</v>
      </c>
      <c r="C484" s="14" t="s">
        <v>2421</v>
      </c>
      <c r="D484" s="13" t="s">
        <v>2422</v>
      </c>
      <c r="E484" s="15" t="s">
        <v>2423</v>
      </c>
      <c r="F484" s="14" t="s">
        <v>2403</v>
      </c>
      <c r="G484" s="13" t="s">
        <v>2424</v>
      </c>
      <c r="H484" s="13" t="s">
        <v>17</v>
      </c>
      <c r="I484" s="13" t="s">
        <v>18</v>
      </c>
      <c r="IK484" s="0"/>
      <c r="IL484" s="0"/>
      <c r="IT484" s="0"/>
    </row>
    <row r="485" customFormat="false" ht="24.95" hidden="true" customHeight="true" outlineLevel="0" collapsed="false">
      <c r="A485" s="12" t="s">
        <v>2425</v>
      </c>
      <c r="B485" s="13" t="s">
        <v>2394</v>
      </c>
      <c r="C485" s="14" t="s">
        <v>2426</v>
      </c>
      <c r="D485" s="13" t="s">
        <v>2427</v>
      </c>
      <c r="E485" s="15" t="s">
        <v>2428</v>
      </c>
      <c r="F485" s="14" t="s">
        <v>2419</v>
      </c>
      <c r="G485" s="13" t="s">
        <v>2414</v>
      </c>
      <c r="H485" s="13" t="s">
        <v>17</v>
      </c>
      <c r="I485" s="13" t="s">
        <v>18</v>
      </c>
      <c r="IK485" s="0"/>
      <c r="IL485" s="0"/>
      <c r="IT485" s="0"/>
    </row>
    <row r="486" customFormat="false" ht="24.95" hidden="true" customHeight="true" outlineLevel="0" collapsed="false">
      <c r="A486" s="12" t="s">
        <v>2429</v>
      </c>
      <c r="B486" s="13" t="s">
        <v>2394</v>
      </c>
      <c r="C486" s="14" t="s">
        <v>2430</v>
      </c>
      <c r="D486" s="13" t="s">
        <v>2431</v>
      </c>
      <c r="E486" s="15" t="s">
        <v>2432</v>
      </c>
      <c r="F486" s="14" t="s">
        <v>2403</v>
      </c>
      <c r="G486" s="13" t="s">
        <v>2433</v>
      </c>
      <c r="H486" s="13" t="s">
        <v>41</v>
      </c>
      <c r="I486" s="13" t="s">
        <v>18</v>
      </c>
      <c r="IK486" s="0"/>
      <c r="IL486" s="0"/>
      <c r="IT486" s="0"/>
    </row>
    <row r="487" customFormat="false" ht="24.95" hidden="true" customHeight="true" outlineLevel="0" collapsed="false">
      <c r="A487" s="12" t="s">
        <v>2434</v>
      </c>
      <c r="B487" s="13" t="s">
        <v>2394</v>
      </c>
      <c r="C487" s="14" t="s">
        <v>2435</v>
      </c>
      <c r="D487" s="13" t="s">
        <v>2436</v>
      </c>
      <c r="E487" s="15" t="s">
        <v>2437</v>
      </c>
      <c r="F487" s="14" t="s">
        <v>2403</v>
      </c>
      <c r="G487" s="13" t="s">
        <v>2438</v>
      </c>
      <c r="H487" s="13" t="s">
        <v>2439</v>
      </c>
      <c r="I487" s="13" t="s">
        <v>18</v>
      </c>
      <c r="IK487" s="0"/>
      <c r="IL487" s="0"/>
      <c r="IT487" s="0"/>
    </row>
    <row r="488" customFormat="false" ht="24.95" hidden="true" customHeight="true" outlineLevel="0" collapsed="false">
      <c r="A488" s="12" t="s">
        <v>2440</v>
      </c>
      <c r="B488" s="13" t="s">
        <v>2394</v>
      </c>
      <c r="C488" s="14" t="s">
        <v>2441</v>
      </c>
      <c r="D488" s="13" t="s">
        <v>2442</v>
      </c>
      <c r="E488" s="15" t="s">
        <v>2443</v>
      </c>
      <c r="F488" s="14" t="s">
        <v>2397</v>
      </c>
      <c r="G488" s="13" t="s">
        <v>2438</v>
      </c>
      <c r="H488" s="13" t="s">
        <v>2439</v>
      </c>
      <c r="I488" s="13" t="s">
        <v>18</v>
      </c>
      <c r="IK488" s="0"/>
      <c r="IL488" s="0"/>
      <c r="IT488" s="0"/>
    </row>
    <row r="489" customFormat="false" ht="24.95" hidden="true" customHeight="true" outlineLevel="0" collapsed="false">
      <c r="A489" s="12" t="s">
        <v>2444</v>
      </c>
      <c r="B489" s="13" t="s">
        <v>2394</v>
      </c>
      <c r="C489" s="14" t="s">
        <v>2445</v>
      </c>
      <c r="D489" s="13" t="s">
        <v>2446</v>
      </c>
      <c r="E489" s="15" t="s">
        <v>2447</v>
      </c>
      <c r="F489" s="14" t="s">
        <v>2448</v>
      </c>
      <c r="G489" s="13" t="s">
        <v>2449</v>
      </c>
      <c r="H489" s="13" t="s">
        <v>60</v>
      </c>
      <c r="I489" s="13" t="s">
        <v>18</v>
      </c>
      <c r="IK489" s="0"/>
      <c r="IL489" s="0"/>
      <c r="IT489" s="0"/>
    </row>
    <row r="490" customFormat="false" ht="24.95" hidden="true" customHeight="true" outlineLevel="0" collapsed="false">
      <c r="A490" s="12" t="s">
        <v>2450</v>
      </c>
      <c r="B490" s="13" t="s">
        <v>2394</v>
      </c>
      <c r="C490" s="14" t="s">
        <v>2451</v>
      </c>
      <c r="D490" s="13" t="s">
        <v>2452</v>
      </c>
      <c r="E490" s="15" t="s">
        <v>2453</v>
      </c>
      <c r="F490" s="14" t="s">
        <v>2403</v>
      </c>
      <c r="G490" s="13" t="s">
        <v>2409</v>
      </c>
      <c r="H490" s="13" t="s">
        <v>17</v>
      </c>
      <c r="I490" s="13" t="s">
        <v>18</v>
      </c>
      <c r="IK490" s="0"/>
      <c r="IL490" s="0"/>
      <c r="IT490" s="0"/>
    </row>
    <row r="491" customFormat="false" ht="24.95" hidden="true" customHeight="true" outlineLevel="0" collapsed="false">
      <c r="A491" s="12" t="s">
        <v>2454</v>
      </c>
      <c r="B491" s="13" t="s">
        <v>2394</v>
      </c>
      <c r="C491" s="14" t="s">
        <v>2455</v>
      </c>
      <c r="D491" s="13" t="s">
        <v>2456</v>
      </c>
      <c r="E491" s="15" t="s">
        <v>2457</v>
      </c>
      <c r="F491" s="14" t="s">
        <v>2458</v>
      </c>
      <c r="G491" s="13" t="s">
        <v>2459</v>
      </c>
      <c r="H491" s="13" t="s">
        <v>2439</v>
      </c>
      <c r="I491" s="13" t="s">
        <v>18</v>
      </c>
      <c r="IK491" s="0"/>
      <c r="IL491" s="0"/>
      <c r="IT491" s="0"/>
    </row>
    <row r="492" customFormat="false" ht="24.95" hidden="true" customHeight="true" outlineLevel="0" collapsed="false">
      <c r="A492" s="12" t="s">
        <v>2460</v>
      </c>
      <c r="B492" s="13" t="s">
        <v>2394</v>
      </c>
      <c r="C492" s="14" t="s">
        <v>2461</v>
      </c>
      <c r="D492" s="13" t="s">
        <v>2462</v>
      </c>
      <c r="E492" s="15" t="s">
        <v>2463</v>
      </c>
      <c r="F492" s="14" t="s">
        <v>2419</v>
      </c>
      <c r="G492" s="13" t="s">
        <v>2438</v>
      </c>
      <c r="H492" s="13" t="s">
        <v>2439</v>
      </c>
      <c r="I492" s="13" t="s">
        <v>18</v>
      </c>
      <c r="IK492" s="0"/>
      <c r="IL492" s="0"/>
      <c r="IT492" s="0"/>
    </row>
    <row r="493" customFormat="false" ht="24.95" hidden="true" customHeight="true" outlineLevel="0" collapsed="false">
      <c r="A493" s="12" t="s">
        <v>2464</v>
      </c>
      <c r="B493" s="13" t="s">
        <v>2394</v>
      </c>
      <c r="C493" s="14" t="s">
        <v>2465</v>
      </c>
      <c r="D493" s="13" t="s">
        <v>2466</v>
      </c>
      <c r="E493" s="15" t="s">
        <v>2467</v>
      </c>
      <c r="F493" s="14" t="s">
        <v>2403</v>
      </c>
      <c r="G493" s="13" t="s">
        <v>2438</v>
      </c>
      <c r="H493" s="13" t="s">
        <v>2439</v>
      </c>
      <c r="I493" s="13" t="s">
        <v>18</v>
      </c>
      <c r="IK493" s="0"/>
      <c r="IL493" s="0"/>
      <c r="IT493" s="0"/>
    </row>
    <row r="494" customFormat="false" ht="24.95" hidden="true" customHeight="true" outlineLevel="0" collapsed="false">
      <c r="A494" s="12" t="s">
        <v>2468</v>
      </c>
      <c r="B494" s="13" t="s">
        <v>2394</v>
      </c>
      <c r="C494" s="16" t="s">
        <v>2469</v>
      </c>
      <c r="D494" s="13" t="s">
        <v>2470</v>
      </c>
      <c r="E494" s="15" t="s">
        <v>2471</v>
      </c>
      <c r="F494" s="14" t="s">
        <v>2403</v>
      </c>
      <c r="G494" s="13" t="s">
        <v>2472</v>
      </c>
      <c r="H494" s="13" t="s">
        <v>2439</v>
      </c>
      <c r="I494" s="13" t="s">
        <v>18</v>
      </c>
      <c r="IK494" s="0"/>
      <c r="IL494" s="0"/>
      <c r="IT494" s="0"/>
    </row>
    <row r="495" customFormat="false" ht="24.95" hidden="true" customHeight="true" outlineLevel="0" collapsed="false">
      <c r="A495" s="12" t="s">
        <v>2473</v>
      </c>
      <c r="B495" s="13" t="s">
        <v>2394</v>
      </c>
      <c r="C495" s="14" t="s">
        <v>2474</v>
      </c>
      <c r="D495" s="13" t="s">
        <v>2475</v>
      </c>
      <c r="E495" s="15" t="s">
        <v>2476</v>
      </c>
      <c r="F495" s="14" t="s">
        <v>2397</v>
      </c>
      <c r="G495" s="13" t="s">
        <v>2477</v>
      </c>
      <c r="H495" s="13" t="s">
        <v>60</v>
      </c>
      <c r="I495" s="13" t="s">
        <v>18</v>
      </c>
      <c r="IK495" s="0"/>
      <c r="IL495" s="0"/>
      <c r="IT495" s="0"/>
    </row>
    <row r="496" customFormat="false" ht="24.95" hidden="true" customHeight="true" outlineLevel="0" collapsed="false">
      <c r="A496" s="12" t="s">
        <v>2478</v>
      </c>
      <c r="B496" s="13" t="s">
        <v>2394</v>
      </c>
      <c r="C496" s="14" t="s">
        <v>2479</v>
      </c>
      <c r="D496" s="13" t="s">
        <v>2480</v>
      </c>
      <c r="E496" s="15" t="s">
        <v>2481</v>
      </c>
      <c r="F496" s="14" t="s">
        <v>2397</v>
      </c>
      <c r="G496" s="13" t="s">
        <v>2482</v>
      </c>
      <c r="H496" s="13" t="s">
        <v>17</v>
      </c>
      <c r="I496" s="13" t="s">
        <v>18</v>
      </c>
      <c r="IK496" s="0"/>
      <c r="IL496" s="0"/>
      <c r="IT496" s="0"/>
    </row>
    <row r="497" customFormat="false" ht="24.95" hidden="true" customHeight="true" outlineLevel="0" collapsed="false">
      <c r="A497" s="12" t="s">
        <v>2483</v>
      </c>
      <c r="B497" s="13" t="s">
        <v>2394</v>
      </c>
      <c r="C497" s="14" t="s">
        <v>2484</v>
      </c>
      <c r="D497" s="13" t="s">
        <v>2485</v>
      </c>
      <c r="E497" s="15" t="s">
        <v>2486</v>
      </c>
      <c r="F497" s="14" t="s">
        <v>2397</v>
      </c>
      <c r="G497" s="13" t="s">
        <v>2433</v>
      </c>
      <c r="H497" s="13" t="s">
        <v>41</v>
      </c>
      <c r="I497" s="13" t="s">
        <v>18</v>
      </c>
      <c r="IK497" s="0"/>
      <c r="IL497" s="0"/>
      <c r="IT497" s="0"/>
    </row>
    <row r="498" customFormat="false" ht="24.95" hidden="true" customHeight="true" outlineLevel="0" collapsed="false">
      <c r="A498" s="12" t="s">
        <v>2487</v>
      </c>
      <c r="B498" s="13" t="s">
        <v>2394</v>
      </c>
      <c r="C498" s="14" t="s">
        <v>2488</v>
      </c>
      <c r="D498" s="13" t="s">
        <v>2489</v>
      </c>
      <c r="E498" s="15" t="s">
        <v>2490</v>
      </c>
      <c r="F498" s="14" t="s">
        <v>2397</v>
      </c>
      <c r="G498" s="13" t="s">
        <v>2482</v>
      </c>
      <c r="H498" s="13" t="s">
        <v>17</v>
      </c>
      <c r="I498" s="13" t="s">
        <v>18</v>
      </c>
      <c r="IK498" s="0"/>
      <c r="IL498" s="0"/>
      <c r="IT498" s="0"/>
    </row>
    <row r="499" customFormat="false" ht="24.95" hidden="true" customHeight="true" outlineLevel="0" collapsed="false">
      <c r="A499" s="12" t="s">
        <v>2491</v>
      </c>
      <c r="B499" s="13" t="s">
        <v>2394</v>
      </c>
      <c r="C499" s="16" t="s">
        <v>2492</v>
      </c>
      <c r="D499" s="13" t="s">
        <v>2493</v>
      </c>
      <c r="E499" s="15" t="s">
        <v>2494</v>
      </c>
      <c r="F499" s="14" t="s">
        <v>2397</v>
      </c>
      <c r="G499" s="13" t="s">
        <v>2495</v>
      </c>
      <c r="H499" s="13" t="s">
        <v>41</v>
      </c>
      <c r="I499" s="13" t="s">
        <v>18</v>
      </c>
      <c r="IK499" s="0"/>
      <c r="IL499" s="0"/>
      <c r="IT499" s="0"/>
    </row>
    <row r="500" customFormat="false" ht="24.95" hidden="true" customHeight="true" outlineLevel="0" collapsed="false">
      <c r="A500" s="12" t="s">
        <v>2496</v>
      </c>
      <c r="B500" s="13" t="s">
        <v>2394</v>
      </c>
      <c r="C500" s="14" t="s">
        <v>2497</v>
      </c>
      <c r="D500" s="13" t="s">
        <v>2498</v>
      </c>
      <c r="E500" s="15" t="s">
        <v>2499</v>
      </c>
      <c r="F500" s="14" t="s">
        <v>2397</v>
      </c>
      <c r="G500" s="13" t="s">
        <v>2449</v>
      </c>
      <c r="H500" s="13" t="s">
        <v>60</v>
      </c>
      <c r="I500" s="13" t="s">
        <v>18</v>
      </c>
      <c r="IK500" s="0"/>
      <c r="IL500" s="0"/>
      <c r="IT500" s="0"/>
    </row>
    <row r="501" customFormat="false" ht="24.95" hidden="true" customHeight="true" outlineLevel="0" collapsed="false">
      <c r="A501" s="12" t="s">
        <v>2500</v>
      </c>
      <c r="B501" s="13" t="s">
        <v>2394</v>
      </c>
      <c r="C501" s="14" t="s">
        <v>2501</v>
      </c>
      <c r="D501" s="13" t="s">
        <v>2502</v>
      </c>
      <c r="E501" s="15" t="s">
        <v>2503</v>
      </c>
      <c r="F501" s="14" t="s">
        <v>2403</v>
      </c>
      <c r="G501" s="13" t="s">
        <v>2504</v>
      </c>
      <c r="H501" s="13" t="s">
        <v>17</v>
      </c>
      <c r="I501" s="13" t="s">
        <v>18</v>
      </c>
      <c r="IK501" s="0"/>
      <c r="IL501" s="0"/>
      <c r="IT501" s="0"/>
    </row>
    <row r="502" customFormat="false" ht="24.95" hidden="true" customHeight="true" outlineLevel="0" collapsed="false">
      <c r="A502" s="12" t="s">
        <v>2505</v>
      </c>
      <c r="B502" s="13" t="s">
        <v>2394</v>
      </c>
      <c r="C502" s="14" t="s">
        <v>2506</v>
      </c>
      <c r="D502" s="13" t="s">
        <v>2507</v>
      </c>
      <c r="E502" s="15" t="s">
        <v>2508</v>
      </c>
      <c r="F502" s="14" t="s">
        <v>2458</v>
      </c>
      <c r="G502" s="13" t="s">
        <v>2509</v>
      </c>
      <c r="H502" s="13" t="s">
        <v>17</v>
      </c>
      <c r="I502" s="13" t="s">
        <v>18</v>
      </c>
      <c r="IK502" s="0"/>
      <c r="IL502" s="0"/>
      <c r="IT502" s="0"/>
    </row>
    <row r="503" customFormat="false" ht="24.95" hidden="true" customHeight="true" outlineLevel="0" collapsed="false">
      <c r="A503" s="12" t="s">
        <v>2510</v>
      </c>
      <c r="B503" s="13" t="s">
        <v>2394</v>
      </c>
      <c r="C503" s="14" t="s">
        <v>2511</v>
      </c>
      <c r="D503" s="13" t="s">
        <v>2512</v>
      </c>
      <c r="E503" s="15" t="s">
        <v>2513</v>
      </c>
      <c r="F503" s="14" t="s">
        <v>2397</v>
      </c>
      <c r="G503" s="13" t="s">
        <v>2514</v>
      </c>
      <c r="H503" s="13" t="s">
        <v>17</v>
      </c>
      <c r="I503" s="13" t="s">
        <v>18</v>
      </c>
      <c r="IK503" s="0"/>
      <c r="IL503" s="0"/>
      <c r="IT503" s="0"/>
    </row>
    <row r="504" customFormat="false" ht="24.95" hidden="true" customHeight="true" outlineLevel="0" collapsed="false">
      <c r="A504" s="12" t="s">
        <v>2515</v>
      </c>
      <c r="B504" s="13" t="s">
        <v>2394</v>
      </c>
      <c r="C504" s="14" t="s">
        <v>2516</v>
      </c>
      <c r="D504" s="13" t="s">
        <v>2517</v>
      </c>
      <c r="E504" s="15" t="s">
        <v>2518</v>
      </c>
      <c r="F504" s="14" t="s">
        <v>2397</v>
      </c>
      <c r="G504" s="13" t="s">
        <v>2519</v>
      </c>
      <c r="H504" s="13" t="s">
        <v>2439</v>
      </c>
      <c r="I504" s="13" t="s">
        <v>18</v>
      </c>
      <c r="IK504" s="0"/>
      <c r="IL504" s="0"/>
      <c r="IT504" s="0"/>
    </row>
    <row r="505" customFormat="false" ht="24.95" hidden="true" customHeight="true" outlineLevel="0" collapsed="false">
      <c r="A505" s="12" t="s">
        <v>2520</v>
      </c>
      <c r="B505" s="13" t="s">
        <v>2394</v>
      </c>
      <c r="C505" s="14" t="s">
        <v>2521</v>
      </c>
      <c r="D505" s="13" t="s">
        <v>2522</v>
      </c>
      <c r="E505" s="15" t="s">
        <v>2523</v>
      </c>
      <c r="F505" s="14" t="s">
        <v>2397</v>
      </c>
      <c r="G505" s="13" t="s">
        <v>2524</v>
      </c>
      <c r="H505" s="13" t="s">
        <v>17</v>
      </c>
      <c r="I505" s="13" t="s">
        <v>18</v>
      </c>
      <c r="IK505" s="0"/>
      <c r="IL505" s="0"/>
      <c r="IT505" s="0"/>
    </row>
    <row r="506" customFormat="false" ht="24.95" hidden="true" customHeight="true" outlineLevel="0" collapsed="false">
      <c r="A506" s="12" t="s">
        <v>2525</v>
      </c>
      <c r="B506" s="13" t="s">
        <v>2394</v>
      </c>
      <c r="C506" s="14" t="s">
        <v>2526</v>
      </c>
      <c r="D506" s="13" t="s">
        <v>2527</v>
      </c>
      <c r="E506" s="15" t="s">
        <v>2528</v>
      </c>
      <c r="F506" s="14" t="s">
        <v>2397</v>
      </c>
      <c r="G506" s="13" t="s">
        <v>2519</v>
      </c>
      <c r="H506" s="13" t="s">
        <v>2439</v>
      </c>
      <c r="I506" s="13" t="s">
        <v>18</v>
      </c>
      <c r="IK506" s="0"/>
      <c r="IL506" s="0"/>
      <c r="IT506" s="0"/>
    </row>
    <row r="507" customFormat="false" ht="24.95" hidden="true" customHeight="true" outlineLevel="0" collapsed="false">
      <c r="A507" s="12" t="s">
        <v>2529</v>
      </c>
      <c r="B507" s="13" t="s">
        <v>2394</v>
      </c>
      <c r="C507" s="14" t="s">
        <v>2530</v>
      </c>
      <c r="D507" s="13" t="s">
        <v>2531</v>
      </c>
      <c r="E507" s="15" t="s">
        <v>2532</v>
      </c>
      <c r="F507" s="14" t="s">
        <v>2397</v>
      </c>
      <c r="G507" s="13" t="s">
        <v>2533</v>
      </c>
      <c r="H507" s="13" t="s">
        <v>60</v>
      </c>
      <c r="I507" s="13" t="s">
        <v>18</v>
      </c>
      <c r="IJ507" s="0"/>
      <c r="IK507" s="0"/>
      <c r="IS507" s="0"/>
      <c r="IT507" s="0"/>
    </row>
    <row r="508" customFormat="false" ht="24.95" hidden="true" customHeight="true" outlineLevel="0" collapsed="false">
      <c r="A508" s="12" t="s">
        <v>2534</v>
      </c>
      <c r="B508" s="13" t="s">
        <v>2394</v>
      </c>
      <c r="C508" s="14" t="s">
        <v>2535</v>
      </c>
      <c r="D508" s="13" t="s">
        <v>2536</v>
      </c>
      <c r="E508" s="15" t="s">
        <v>2537</v>
      </c>
      <c r="F508" s="14" t="s">
        <v>2397</v>
      </c>
      <c r="G508" s="13" t="s">
        <v>2538</v>
      </c>
      <c r="H508" s="13" t="s">
        <v>41</v>
      </c>
      <c r="I508" s="13" t="s">
        <v>18</v>
      </c>
      <c r="IJ508" s="0"/>
      <c r="IK508" s="0"/>
      <c r="IS508" s="0"/>
      <c r="IT508" s="0"/>
    </row>
    <row r="509" customFormat="false" ht="24.95" hidden="true" customHeight="true" outlineLevel="0" collapsed="false">
      <c r="A509" s="12" t="s">
        <v>2539</v>
      </c>
      <c r="B509" s="13" t="s">
        <v>2394</v>
      </c>
      <c r="C509" s="14" t="s">
        <v>2540</v>
      </c>
      <c r="D509" s="13" t="s">
        <v>2541</v>
      </c>
      <c r="E509" s="15" t="s">
        <v>2542</v>
      </c>
      <c r="F509" s="14" t="s">
        <v>2397</v>
      </c>
      <c r="G509" s="13" t="s">
        <v>2543</v>
      </c>
      <c r="H509" s="13" t="s">
        <v>2439</v>
      </c>
      <c r="I509" s="13" t="s">
        <v>18</v>
      </c>
      <c r="IJ509" s="0"/>
      <c r="IK509" s="0"/>
      <c r="IS509" s="0"/>
      <c r="IT509" s="0"/>
    </row>
    <row r="510" customFormat="false" ht="24.95" hidden="true" customHeight="true" outlineLevel="0" collapsed="false">
      <c r="A510" s="12" t="s">
        <v>2544</v>
      </c>
      <c r="B510" s="13" t="s">
        <v>2394</v>
      </c>
      <c r="C510" s="14" t="s">
        <v>2545</v>
      </c>
      <c r="D510" s="13" t="s">
        <v>2546</v>
      </c>
      <c r="E510" s="15" t="s">
        <v>2547</v>
      </c>
      <c r="F510" s="14" t="s">
        <v>2397</v>
      </c>
      <c r="G510" s="13" t="s">
        <v>2404</v>
      </c>
      <c r="H510" s="13" t="s">
        <v>60</v>
      </c>
      <c r="I510" s="13" t="s">
        <v>18</v>
      </c>
      <c r="IJ510" s="0"/>
      <c r="IK510" s="0"/>
      <c r="IS510" s="0"/>
      <c r="IT510" s="0"/>
    </row>
    <row r="511" customFormat="false" ht="24.95" hidden="true" customHeight="true" outlineLevel="0" collapsed="false">
      <c r="A511" s="12" t="s">
        <v>2548</v>
      </c>
      <c r="B511" s="13" t="s">
        <v>2394</v>
      </c>
      <c r="C511" s="14" t="s">
        <v>2549</v>
      </c>
      <c r="D511" s="13" t="s">
        <v>2550</v>
      </c>
      <c r="E511" s="15" t="s">
        <v>2551</v>
      </c>
      <c r="F511" s="14" t="s">
        <v>2397</v>
      </c>
      <c r="G511" s="13" t="s">
        <v>2543</v>
      </c>
      <c r="H511" s="13" t="s">
        <v>2439</v>
      </c>
      <c r="I511" s="13" t="s">
        <v>18</v>
      </c>
      <c r="IJ511" s="0"/>
      <c r="IK511" s="0"/>
      <c r="IS511" s="0"/>
      <c r="IT511" s="0"/>
    </row>
    <row r="512" customFormat="false" ht="24.95" hidden="true" customHeight="true" outlineLevel="0" collapsed="false">
      <c r="A512" s="12" t="s">
        <v>2552</v>
      </c>
      <c r="B512" s="13" t="s">
        <v>2394</v>
      </c>
      <c r="C512" s="14" t="s">
        <v>2553</v>
      </c>
      <c r="D512" s="13" t="s">
        <v>2554</v>
      </c>
      <c r="E512" s="15" t="s">
        <v>2555</v>
      </c>
      <c r="F512" s="14" t="s">
        <v>2397</v>
      </c>
      <c r="G512" s="13" t="s">
        <v>2556</v>
      </c>
      <c r="H512" s="13" t="s">
        <v>2557</v>
      </c>
      <c r="I512" s="13" t="s">
        <v>18</v>
      </c>
      <c r="IJ512" s="0"/>
      <c r="IK512" s="0"/>
      <c r="IS512" s="0"/>
      <c r="IT512" s="0"/>
    </row>
    <row r="513" customFormat="false" ht="24.95" hidden="true" customHeight="true" outlineLevel="0" collapsed="false">
      <c r="A513" s="12" t="s">
        <v>2558</v>
      </c>
      <c r="B513" s="13" t="s">
        <v>2394</v>
      </c>
      <c r="C513" s="14" t="s">
        <v>2559</v>
      </c>
      <c r="D513" s="13" t="s">
        <v>2560</v>
      </c>
      <c r="E513" s="15" t="s">
        <v>2561</v>
      </c>
      <c r="F513" s="14" t="s">
        <v>2397</v>
      </c>
      <c r="G513" s="13" t="s">
        <v>2533</v>
      </c>
      <c r="H513" s="13" t="s">
        <v>60</v>
      </c>
      <c r="I513" s="13" t="s">
        <v>18</v>
      </c>
      <c r="IJ513" s="0"/>
      <c r="IK513" s="0"/>
      <c r="IS513" s="0"/>
      <c r="IT513" s="0"/>
    </row>
    <row r="514" customFormat="false" ht="24.95" hidden="true" customHeight="true" outlineLevel="0" collapsed="false">
      <c r="A514" s="12" t="s">
        <v>2562</v>
      </c>
      <c r="B514" s="13" t="s">
        <v>2394</v>
      </c>
      <c r="C514" s="14" t="s">
        <v>2563</v>
      </c>
      <c r="D514" s="13" t="s">
        <v>2564</v>
      </c>
      <c r="E514" s="15" t="s">
        <v>2565</v>
      </c>
      <c r="F514" s="14" t="s">
        <v>2397</v>
      </c>
      <c r="G514" s="13" t="s">
        <v>2566</v>
      </c>
      <c r="H514" s="13" t="s">
        <v>17</v>
      </c>
      <c r="I514" s="13" t="s">
        <v>18</v>
      </c>
      <c r="IJ514" s="0"/>
      <c r="IK514" s="0"/>
      <c r="IS514" s="0"/>
      <c r="IT514" s="0"/>
    </row>
    <row r="515" customFormat="false" ht="24.95" hidden="true" customHeight="true" outlineLevel="0" collapsed="false">
      <c r="A515" s="12" t="s">
        <v>2567</v>
      </c>
      <c r="B515" s="13" t="s">
        <v>2394</v>
      </c>
      <c r="C515" s="14" t="s">
        <v>2568</v>
      </c>
      <c r="D515" s="13" t="s">
        <v>2569</v>
      </c>
      <c r="E515" s="15" t="s">
        <v>2570</v>
      </c>
      <c r="F515" s="14" t="s">
        <v>2397</v>
      </c>
      <c r="G515" s="13" t="s">
        <v>2571</v>
      </c>
      <c r="H515" s="13" t="s">
        <v>17</v>
      </c>
      <c r="I515" s="13" t="s">
        <v>18</v>
      </c>
      <c r="IJ515" s="0"/>
      <c r="IK515" s="0"/>
      <c r="IS515" s="0"/>
      <c r="IT515" s="0"/>
    </row>
    <row r="516" customFormat="false" ht="24.95" hidden="true" customHeight="true" outlineLevel="0" collapsed="false">
      <c r="A516" s="12" t="s">
        <v>2572</v>
      </c>
      <c r="B516" s="13" t="s">
        <v>2394</v>
      </c>
      <c r="C516" s="14" t="s">
        <v>2573</v>
      </c>
      <c r="D516" s="13" t="s">
        <v>2574</v>
      </c>
      <c r="E516" s="15" t="s">
        <v>2575</v>
      </c>
      <c r="F516" s="14" t="s">
        <v>2397</v>
      </c>
      <c r="G516" s="13" t="s">
        <v>2576</v>
      </c>
      <c r="H516" s="13" t="s">
        <v>17</v>
      </c>
      <c r="I516" s="13" t="s">
        <v>18</v>
      </c>
      <c r="IJ516" s="0"/>
      <c r="IK516" s="0"/>
      <c r="IS516" s="0"/>
      <c r="IT516" s="0"/>
    </row>
    <row r="517" customFormat="false" ht="24.95" hidden="true" customHeight="true" outlineLevel="0" collapsed="false">
      <c r="A517" s="12" t="s">
        <v>2577</v>
      </c>
      <c r="B517" s="13" t="s">
        <v>2394</v>
      </c>
      <c r="C517" s="14" t="s">
        <v>2578</v>
      </c>
      <c r="D517" s="13" t="s">
        <v>2579</v>
      </c>
      <c r="E517" s="15" t="s">
        <v>2580</v>
      </c>
      <c r="F517" s="14" t="s">
        <v>2403</v>
      </c>
      <c r="G517" s="13" t="s">
        <v>2581</v>
      </c>
      <c r="H517" s="13" t="s">
        <v>17</v>
      </c>
      <c r="I517" s="13" t="s">
        <v>154</v>
      </c>
      <c r="IC517" s="0"/>
      <c r="ID517" s="0"/>
      <c r="IL517" s="0"/>
      <c r="IM517" s="0"/>
      <c r="IN517" s="0"/>
      <c r="IO517" s="0"/>
    </row>
    <row r="518" customFormat="false" ht="24.95" hidden="true" customHeight="true" outlineLevel="0" collapsed="false">
      <c r="A518" s="12" t="s">
        <v>2582</v>
      </c>
      <c r="B518" s="13" t="s">
        <v>2394</v>
      </c>
      <c r="C518" s="14" t="s">
        <v>2583</v>
      </c>
      <c r="D518" s="13" t="s">
        <v>2584</v>
      </c>
      <c r="E518" s="15" t="s">
        <v>2585</v>
      </c>
      <c r="F518" s="14" t="s">
        <v>2397</v>
      </c>
      <c r="G518" s="13" t="s">
        <v>2433</v>
      </c>
      <c r="H518" s="13" t="s">
        <v>41</v>
      </c>
      <c r="I518" s="13" t="s">
        <v>154</v>
      </c>
      <c r="IC518" s="0"/>
      <c r="ID518" s="0"/>
      <c r="IL518" s="0"/>
      <c r="IM518" s="0"/>
      <c r="IN518" s="0"/>
      <c r="IO518" s="0"/>
    </row>
    <row r="519" customFormat="false" ht="24.95" hidden="true" customHeight="true" outlineLevel="0" collapsed="false">
      <c r="A519" s="12" t="s">
        <v>2586</v>
      </c>
      <c r="B519" s="13" t="s">
        <v>2394</v>
      </c>
      <c r="C519" s="14" t="s">
        <v>2587</v>
      </c>
      <c r="D519" s="13" t="s">
        <v>2588</v>
      </c>
      <c r="E519" s="15" t="s">
        <v>2589</v>
      </c>
      <c r="F519" s="14" t="s">
        <v>2397</v>
      </c>
      <c r="G519" s="13" t="s">
        <v>2590</v>
      </c>
      <c r="H519" s="13" t="s">
        <v>60</v>
      </c>
      <c r="I519" s="13" t="s">
        <v>154</v>
      </c>
      <c r="IC519" s="0"/>
      <c r="ID519" s="0"/>
      <c r="IL519" s="0"/>
      <c r="IM519" s="0"/>
      <c r="IN519" s="0"/>
      <c r="IO519" s="0"/>
    </row>
    <row r="520" customFormat="false" ht="24.95" hidden="true" customHeight="true" outlineLevel="0" collapsed="false">
      <c r="A520" s="12" t="s">
        <v>2591</v>
      </c>
      <c r="B520" s="13" t="s">
        <v>2394</v>
      </c>
      <c r="C520" s="14" t="s">
        <v>2592</v>
      </c>
      <c r="D520" s="13" t="s">
        <v>2593</v>
      </c>
      <c r="E520" s="15" t="s">
        <v>2594</v>
      </c>
      <c r="F520" s="14" t="s">
        <v>2397</v>
      </c>
      <c r="G520" s="13" t="s">
        <v>2595</v>
      </c>
      <c r="H520" s="13" t="s">
        <v>17</v>
      </c>
      <c r="I520" s="13" t="s">
        <v>154</v>
      </c>
      <c r="IC520" s="0"/>
      <c r="ID520" s="0"/>
      <c r="IL520" s="0"/>
      <c r="IM520" s="0"/>
      <c r="IN520" s="0"/>
      <c r="IO520" s="0"/>
    </row>
    <row r="521" customFormat="false" ht="24.95" hidden="true" customHeight="true" outlineLevel="0" collapsed="false">
      <c r="A521" s="12" t="s">
        <v>2596</v>
      </c>
      <c r="B521" s="13" t="s">
        <v>2394</v>
      </c>
      <c r="C521" s="14" t="s">
        <v>2597</v>
      </c>
      <c r="D521" s="13" t="s">
        <v>2598</v>
      </c>
      <c r="E521" s="15" t="s">
        <v>2599</v>
      </c>
      <c r="F521" s="14" t="s">
        <v>2397</v>
      </c>
      <c r="G521" s="13" t="s">
        <v>2477</v>
      </c>
      <c r="H521" s="13" t="s">
        <v>60</v>
      </c>
      <c r="I521" s="13" t="s">
        <v>154</v>
      </c>
      <c r="IC521" s="0"/>
      <c r="ID521" s="0"/>
      <c r="IL521" s="0"/>
      <c r="IM521" s="0"/>
      <c r="IN521" s="0"/>
      <c r="IO521" s="0"/>
    </row>
    <row r="522" customFormat="false" ht="24.95" hidden="true" customHeight="true" outlineLevel="0" collapsed="false">
      <c r="A522" s="12" t="s">
        <v>2600</v>
      </c>
      <c r="B522" s="13" t="s">
        <v>2394</v>
      </c>
      <c r="C522" s="14" t="s">
        <v>2601</v>
      </c>
      <c r="D522" s="13" t="s">
        <v>2602</v>
      </c>
      <c r="E522" s="15" t="s">
        <v>2603</v>
      </c>
      <c r="F522" s="14" t="s">
        <v>2397</v>
      </c>
      <c r="G522" s="13" t="s">
        <v>2449</v>
      </c>
      <c r="H522" s="13" t="s">
        <v>41</v>
      </c>
      <c r="I522" s="13" t="s">
        <v>154</v>
      </c>
      <c r="IC522" s="0"/>
      <c r="ID522" s="0"/>
      <c r="IL522" s="0"/>
      <c r="IM522" s="0"/>
      <c r="IN522" s="0"/>
      <c r="IO522" s="0"/>
    </row>
    <row r="523" customFormat="false" ht="24.95" hidden="true" customHeight="true" outlineLevel="0" collapsed="false">
      <c r="A523" s="12" t="s">
        <v>2604</v>
      </c>
      <c r="B523" s="13" t="s">
        <v>2394</v>
      </c>
      <c r="C523" s="14" t="s">
        <v>2605</v>
      </c>
      <c r="D523" s="13" t="s">
        <v>2606</v>
      </c>
      <c r="E523" s="15" t="s">
        <v>2607</v>
      </c>
      <c r="F523" s="14" t="s">
        <v>2397</v>
      </c>
      <c r="G523" s="13" t="s">
        <v>2433</v>
      </c>
      <c r="H523" s="13" t="s">
        <v>41</v>
      </c>
      <c r="I523" s="13" t="s">
        <v>154</v>
      </c>
      <c r="IC523" s="0"/>
      <c r="ID523" s="0"/>
      <c r="IL523" s="0"/>
      <c r="IM523" s="0"/>
      <c r="IN523" s="0"/>
      <c r="IO523" s="0"/>
    </row>
    <row r="524" customFormat="false" ht="24.95" hidden="true" customHeight="true" outlineLevel="0" collapsed="false">
      <c r="A524" s="12" t="s">
        <v>2608</v>
      </c>
      <c r="B524" s="13" t="s">
        <v>2394</v>
      </c>
      <c r="C524" s="14" t="s">
        <v>2609</v>
      </c>
      <c r="D524" s="13" t="s">
        <v>2610</v>
      </c>
      <c r="E524" s="15" t="s">
        <v>2611</v>
      </c>
      <c r="F524" s="14" t="s">
        <v>2397</v>
      </c>
      <c r="G524" s="13" t="s">
        <v>2612</v>
      </c>
      <c r="H524" s="13" t="s">
        <v>41</v>
      </c>
      <c r="I524" s="13" t="s">
        <v>154</v>
      </c>
      <c r="IC524" s="0"/>
      <c r="ID524" s="0"/>
      <c r="IL524" s="0"/>
      <c r="IM524" s="0"/>
      <c r="IN524" s="0"/>
      <c r="IO524" s="0"/>
    </row>
    <row r="525" customFormat="false" ht="24.95" hidden="true" customHeight="true" outlineLevel="0" collapsed="false">
      <c r="A525" s="12" t="s">
        <v>2613</v>
      </c>
      <c r="B525" s="13" t="s">
        <v>2394</v>
      </c>
      <c r="C525" s="14" t="s">
        <v>2614</v>
      </c>
      <c r="D525" s="13" t="s">
        <v>2615</v>
      </c>
      <c r="E525" s="15" t="s">
        <v>2616</v>
      </c>
      <c r="F525" s="14" t="s">
        <v>2403</v>
      </c>
      <c r="G525" s="13" t="s">
        <v>2449</v>
      </c>
      <c r="H525" s="13" t="s">
        <v>17</v>
      </c>
      <c r="I525" s="13" t="s">
        <v>154</v>
      </c>
      <c r="IJ525" s="0"/>
      <c r="IK525" s="0"/>
      <c r="IS525" s="0"/>
      <c r="IT525" s="0"/>
    </row>
    <row r="526" customFormat="false" ht="24.95" hidden="true" customHeight="true" outlineLevel="0" collapsed="false">
      <c r="A526" s="12" t="s">
        <v>2617</v>
      </c>
      <c r="B526" s="13" t="s">
        <v>2394</v>
      </c>
      <c r="C526" s="14" t="s">
        <v>2618</v>
      </c>
      <c r="D526" s="13" t="s">
        <v>2619</v>
      </c>
      <c r="E526" s="15" t="s">
        <v>2620</v>
      </c>
      <c r="F526" s="14" t="s">
        <v>2403</v>
      </c>
      <c r="G526" s="13" t="s">
        <v>2433</v>
      </c>
      <c r="H526" s="13" t="s">
        <v>41</v>
      </c>
      <c r="I526" s="13" t="s">
        <v>154</v>
      </c>
      <c r="IJ526" s="0"/>
      <c r="IK526" s="0"/>
      <c r="IS526" s="0"/>
      <c r="IT526" s="0"/>
    </row>
    <row r="527" customFormat="false" ht="24.95" hidden="true" customHeight="true" outlineLevel="0" collapsed="false">
      <c r="A527" s="12" t="s">
        <v>2621</v>
      </c>
      <c r="B527" s="13" t="s">
        <v>2394</v>
      </c>
      <c r="C527" s="14" t="s">
        <v>2622</v>
      </c>
      <c r="D527" s="13" t="s">
        <v>2623</v>
      </c>
      <c r="E527" s="15" t="s">
        <v>2624</v>
      </c>
      <c r="F527" s="14" t="s">
        <v>2397</v>
      </c>
      <c r="G527" s="13" t="s">
        <v>2625</v>
      </c>
      <c r="H527" s="13" t="s">
        <v>17</v>
      </c>
      <c r="I527" s="13" t="s">
        <v>154</v>
      </c>
      <c r="IJ527" s="0"/>
      <c r="IK527" s="0"/>
      <c r="IS527" s="0"/>
      <c r="IT527" s="0"/>
    </row>
    <row r="528" customFormat="false" ht="24.95" hidden="true" customHeight="true" outlineLevel="0" collapsed="false">
      <c r="A528" s="12" t="s">
        <v>2626</v>
      </c>
      <c r="B528" s="13" t="s">
        <v>2394</v>
      </c>
      <c r="C528" s="14" t="s">
        <v>2627</v>
      </c>
      <c r="D528" s="13" t="s">
        <v>2628</v>
      </c>
      <c r="E528" s="15" t="s">
        <v>2629</v>
      </c>
      <c r="F528" s="14" t="s">
        <v>2458</v>
      </c>
      <c r="G528" s="13" t="s">
        <v>2612</v>
      </c>
      <c r="H528" s="13" t="s">
        <v>41</v>
      </c>
      <c r="I528" s="13" t="s">
        <v>154</v>
      </c>
      <c r="IJ528" s="0"/>
      <c r="IK528" s="0"/>
      <c r="IS528" s="0"/>
      <c r="IT528" s="0"/>
    </row>
    <row r="529" customFormat="false" ht="24.95" hidden="true" customHeight="true" outlineLevel="0" collapsed="false">
      <c r="A529" s="12" t="s">
        <v>2630</v>
      </c>
      <c r="B529" s="13" t="s">
        <v>2394</v>
      </c>
      <c r="C529" s="14" t="s">
        <v>2631</v>
      </c>
      <c r="D529" s="13" t="s">
        <v>2632</v>
      </c>
      <c r="E529" s="15" t="s">
        <v>2633</v>
      </c>
      <c r="F529" s="14" t="s">
        <v>2403</v>
      </c>
      <c r="G529" s="13" t="s">
        <v>2404</v>
      </c>
      <c r="H529" s="13" t="s">
        <v>60</v>
      </c>
      <c r="I529" s="13" t="s">
        <v>154</v>
      </c>
      <c r="IJ529" s="0"/>
      <c r="IK529" s="0"/>
      <c r="IS529" s="0"/>
      <c r="IT529" s="0"/>
    </row>
    <row r="530" customFormat="false" ht="24.95" hidden="true" customHeight="true" outlineLevel="0" collapsed="false">
      <c r="A530" s="12" t="s">
        <v>2634</v>
      </c>
      <c r="B530" s="13" t="s">
        <v>2394</v>
      </c>
      <c r="C530" s="14" t="s">
        <v>2635</v>
      </c>
      <c r="D530" s="13" t="s">
        <v>2636</v>
      </c>
      <c r="E530" s="15" t="s">
        <v>2637</v>
      </c>
      <c r="F530" s="14" t="s">
        <v>2397</v>
      </c>
      <c r="G530" s="13" t="s">
        <v>2398</v>
      </c>
      <c r="H530" s="13" t="s">
        <v>41</v>
      </c>
      <c r="I530" s="13" t="s">
        <v>154</v>
      </c>
      <c r="IJ530" s="0"/>
      <c r="IK530" s="0"/>
      <c r="IS530" s="0"/>
      <c r="IT530" s="0"/>
    </row>
    <row r="531" customFormat="false" ht="24.95" hidden="true" customHeight="true" outlineLevel="0" collapsed="false">
      <c r="A531" s="12" t="s">
        <v>2638</v>
      </c>
      <c r="B531" s="13" t="s">
        <v>2394</v>
      </c>
      <c r="C531" s="14" t="s">
        <v>2639</v>
      </c>
      <c r="D531" s="13" t="s">
        <v>2640</v>
      </c>
      <c r="E531" s="15" t="s">
        <v>2641</v>
      </c>
      <c r="F531" s="14" t="s">
        <v>2403</v>
      </c>
      <c r="G531" s="13" t="s">
        <v>2642</v>
      </c>
      <c r="H531" s="13" t="s">
        <v>17</v>
      </c>
      <c r="I531" s="13" t="s">
        <v>154</v>
      </c>
      <c r="IJ531" s="0"/>
      <c r="IK531" s="0"/>
      <c r="IS531" s="0"/>
      <c r="IT531" s="0"/>
    </row>
    <row r="532" customFormat="false" ht="24.95" hidden="true" customHeight="true" outlineLevel="0" collapsed="false">
      <c r="A532" s="12" t="s">
        <v>2643</v>
      </c>
      <c r="B532" s="13" t="s">
        <v>2394</v>
      </c>
      <c r="C532" s="14" t="s">
        <v>2644</v>
      </c>
      <c r="D532" s="13" t="s">
        <v>2645</v>
      </c>
      <c r="E532" s="15" t="s">
        <v>2646</v>
      </c>
      <c r="F532" s="14" t="s">
        <v>2403</v>
      </c>
      <c r="G532" s="13" t="s">
        <v>2625</v>
      </c>
      <c r="H532" s="13" t="s">
        <v>17</v>
      </c>
      <c r="I532" s="13" t="s">
        <v>154</v>
      </c>
      <c r="IJ532" s="0"/>
      <c r="IK532" s="0"/>
      <c r="IS532" s="0"/>
      <c r="IT532" s="0"/>
    </row>
    <row r="533" customFormat="false" ht="24.95" hidden="true" customHeight="true" outlineLevel="0" collapsed="false">
      <c r="A533" s="12" t="s">
        <v>2647</v>
      </c>
      <c r="B533" s="13" t="s">
        <v>2394</v>
      </c>
      <c r="C533" s="14" t="s">
        <v>2648</v>
      </c>
      <c r="D533" s="13" t="s">
        <v>2649</v>
      </c>
      <c r="E533" s="15" t="s">
        <v>2650</v>
      </c>
      <c r="F533" s="14" t="s">
        <v>2403</v>
      </c>
      <c r="G533" s="13" t="s">
        <v>2651</v>
      </c>
      <c r="H533" s="13" t="s">
        <v>17</v>
      </c>
      <c r="I533" s="13" t="s">
        <v>154</v>
      </c>
      <c r="IJ533" s="0"/>
      <c r="IK533" s="0"/>
      <c r="IS533" s="0"/>
      <c r="IT533" s="0"/>
    </row>
    <row r="534" customFormat="false" ht="24.95" hidden="true" customHeight="true" outlineLevel="0" collapsed="false">
      <c r="A534" s="12" t="s">
        <v>2652</v>
      </c>
      <c r="B534" s="13" t="s">
        <v>2394</v>
      </c>
      <c r="C534" s="14" t="s">
        <v>2653</v>
      </c>
      <c r="D534" s="13" t="s">
        <v>2654</v>
      </c>
      <c r="E534" s="15" t="s">
        <v>2655</v>
      </c>
      <c r="F534" s="14" t="s">
        <v>2403</v>
      </c>
      <c r="G534" s="13" t="s">
        <v>2504</v>
      </c>
      <c r="H534" s="13" t="s">
        <v>17</v>
      </c>
      <c r="I534" s="13" t="s">
        <v>154</v>
      </c>
      <c r="IJ534" s="0"/>
      <c r="IK534" s="0"/>
      <c r="IS534" s="0"/>
      <c r="IT534" s="0"/>
    </row>
    <row r="535" customFormat="false" ht="24.95" hidden="true" customHeight="true" outlineLevel="0" collapsed="false">
      <c r="A535" s="12" t="s">
        <v>2656</v>
      </c>
      <c r="B535" s="13" t="s">
        <v>2394</v>
      </c>
      <c r="C535" s="14" t="s">
        <v>2657</v>
      </c>
      <c r="D535" s="13" t="s">
        <v>2658</v>
      </c>
      <c r="E535" s="15" t="s">
        <v>2659</v>
      </c>
      <c r="F535" s="14" t="s">
        <v>2397</v>
      </c>
      <c r="G535" s="13" t="s">
        <v>2514</v>
      </c>
      <c r="H535" s="13" t="s">
        <v>17</v>
      </c>
      <c r="I535" s="13" t="s">
        <v>154</v>
      </c>
      <c r="IJ535" s="0"/>
      <c r="IK535" s="0"/>
      <c r="IS535" s="0"/>
      <c r="IT535" s="0"/>
    </row>
    <row r="536" customFormat="false" ht="24.95" hidden="true" customHeight="true" outlineLevel="0" collapsed="false">
      <c r="A536" s="12" t="s">
        <v>2660</v>
      </c>
      <c r="B536" s="13" t="s">
        <v>2394</v>
      </c>
      <c r="C536" s="14" t="s">
        <v>2661</v>
      </c>
      <c r="D536" s="13" t="s">
        <v>2662</v>
      </c>
      <c r="E536" s="15" t="s">
        <v>2663</v>
      </c>
      <c r="F536" s="14" t="s">
        <v>2397</v>
      </c>
      <c r="G536" s="13" t="s">
        <v>2612</v>
      </c>
      <c r="H536" s="13" t="s">
        <v>41</v>
      </c>
      <c r="I536" s="13" t="s">
        <v>154</v>
      </c>
      <c r="IJ536" s="0"/>
      <c r="IK536" s="0"/>
      <c r="IS536" s="0"/>
      <c r="IT536" s="0"/>
    </row>
    <row r="537" customFormat="false" ht="24.95" hidden="true" customHeight="true" outlineLevel="0" collapsed="false">
      <c r="A537" s="12" t="s">
        <v>2664</v>
      </c>
      <c r="B537" s="13" t="s">
        <v>2394</v>
      </c>
      <c r="C537" s="14" t="s">
        <v>2665</v>
      </c>
      <c r="D537" s="13" t="s">
        <v>2666</v>
      </c>
      <c r="E537" s="15" t="s">
        <v>2667</v>
      </c>
      <c r="F537" s="14" t="s">
        <v>2397</v>
      </c>
      <c r="G537" s="13" t="s">
        <v>2668</v>
      </c>
      <c r="H537" s="13" t="s">
        <v>17</v>
      </c>
      <c r="I537" s="13" t="s">
        <v>154</v>
      </c>
      <c r="IJ537" s="0"/>
      <c r="IK537" s="0"/>
      <c r="IS537" s="0"/>
      <c r="IT537" s="0"/>
    </row>
    <row r="538" customFormat="false" ht="24.95" hidden="true" customHeight="true" outlineLevel="0" collapsed="false">
      <c r="A538" s="12" t="s">
        <v>2669</v>
      </c>
      <c r="B538" s="13" t="s">
        <v>2394</v>
      </c>
      <c r="C538" s="14" t="s">
        <v>2670</v>
      </c>
      <c r="D538" s="13" t="s">
        <v>2671</v>
      </c>
      <c r="E538" s="15" t="s">
        <v>2672</v>
      </c>
      <c r="F538" s="14" t="s">
        <v>2397</v>
      </c>
      <c r="G538" s="13" t="s">
        <v>2673</v>
      </c>
      <c r="H538" s="13" t="s">
        <v>41</v>
      </c>
      <c r="I538" s="13" t="s">
        <v>154</v>
      </c>
      <c r="IJ538" s="0"/>
      <c r="IK538" s="0"/>
      <c r="IS538" s="0"/>
      <c r="IT538" s="0"/>
    </row>
    <row r="539" customFormat="false" ht="24.95" hidden="true" customHeight="true" outlineLevel="0" collapsed="false">
      <c r="A539" s="12" t="s">
        <v>2674</v>
      </c>
      <c r="B539" s="13" t="s">
        <v>2394</v>
      </c>
      <c r="C539" s="14" t="s">
        <v>2675</v>
      </c>
      <c r="D539" s="13" t="s">
        <v>2676</v>
      </c>
      <c r="E539" s="15" t="s">
        <v>2677</v>
      </c>
      <c r="F539" s="14" t="s">
        <v>2403</v>
      </c>
      <c r="G539" s="13" t="s">
        <v>2625</v>
      </c>
      <c r="H539" s="13" t="s">
        <v>17</v>
      </c>
      <c r="I539" s="13" t="s">
        <v>154</v>
      </c>
      <c r="IJ539" s="0"/>
      <c r="IK539" s="0"/>
      <c r="IS539" s="0"/>
      <c r="IT539" s="0"/>
    </row>
    <row r="540" customFormat="false" ht="24.95" hidden="true" customHeight="true" outlineLevel="0" collapsed="false">
      <c r="A540" s="12" t="s">
        <v>2678</v>
      </c>
      <c r="B540" s="13" t="s">
        <v>2394</v>
      </c>
      <c r="C540" s="14" t="s">
        <v>2679</v>
      </c>
      <c r="D540" s="13" t="s">
        <v>2680</v>
      </c>
      <c r="E540" s="15" t="s">
        <v>2681</v>
      </c>
      <c r="F540" s="14" t="s">
        <v>2397</v>
      </c>
      <c r="G540" s="13" t="s">
        <v>2556</v>
      </c>
      <c r="H540" s="13" t="s">
        <v>2557</v>
      </c>
      <c r="I540" s="13" t="s">
        <v>154</v>
      </c>
      <c r="IJ540" s="0"/>
      <c r="IK540" s="0"/>
      <c r="IS540" s="0"/>
      <c r="IT540" s="0"/>
    </row>
    <row r="541" customFormat="false" ht="24.95" hidden="true" customHeight="true" outlineLevel="0" collapsed="false">
      <c r="A541" s="12" t="s">
        <v>2682</v>
      </c>
      <c r="B541" s="13" t="s">
        <v>2394</v>
      </c>
      <c r="C541" s="14" t="s">
        <v>2683</v>
      </c>
      <c r="D541" s="13" t="s">
        <v>2684</v>
      </c>
      <c r="E541" s="15" t="s">
        <v>2685</v>
      </c>
      <c r="F541" s="14" t="s">
        <v>2397</v>
      </c>
      <c r="G541" s="13" t="s">
        <v>2576</v>
      </c>
      <c r="H541" s="13" t="s">
        <v>17</v>
      </c>
      <c r="I541" s="13" t="s">
        <v>154</v>
      </c>
      <c r="IJ541" s="0"/>
      <c r="IK541" s="0"/>
      <c r="IS541" s="0"/>
      <c r="IT541" s="0"/>
    </row>
    <row r="542" customFormat="false" ht="24.95" hidden="true" customHeight="true" outlineLevel="0" collapsed="false">
      <c r="A542" s="12" t="s">
        <v>2686</v>
      </c>
      <c r="B542" s="13" t="s">
        <v>2394</v>
      </c>
      <c r="C542" s="14" t="s">
        <v>2687</v>
      </c>
      <c r="D542" s="13" t="s">
        <v>2688</v>
      </c>
      <c r="E542" s="15" t="s">
        <v>2689</v>
      </c>
      <c r="F542" s="14" t="s">
        <v>2397</v>
      </c>
      <c r="G542" s="13" t="s">
        <v>2433</v>
      </c>
      <c r="H542" s="13" t="s">
        <v>41</v>
      </c>
      <c r="I542" s="13" t="s">
        <v>154</v>
      </c>
      <c r="IJ542" s="0"/>
      <c r="IK542" s="0"/>
      <c r="IS542" s="0"/>
      <c r="IT542" s="0"/>
    </row>
    <row r="543" customFormat="false" ht="24.95" hidden="true" customHeight="true" outlineLevel="0" collapsed="false">
      <c r="A543" s="12" t="s">
        <v>2690</v>
      </c>
      <c r="B543" s="13" t="s">
        <v>2394</v>
      </c>
      <c r="C543" s="14" t="s">
        <v>2691</v>
      </c>
      <c r="D543" s="13" t="s">
        <v>2692</v>
      </c>
      <c r="E543" s="15" t="s">
        <v>2693</v>
      </c>
      <c r="F543" s="14" t="s">
        <v>2397</v>
      </c>
      <c r="G543" s="13" t="s">
        <v>2694</v>
      </c>
      <c r="H543" s="13" t="s">
        <v>1655</v>
      </c>
      <c r="I543" s="13" t="s">
        <v>154</v>
      </c>
      <c r="IJ543" s="0"/>
      <c r="IK543" s="0"/>
      <c r="IS543" s="0"/>
      <c r="IT543" s="0"/>
    </row>
    <row r="544" customFormat="false" ht="24.95" hidden="true" customHeight="true" outlineLevel="0" collapsed="false">
      <c r="A544" s="12" t="s">
        <v>2695</v>
      </c>
      <c r="B544" s="13" t="s">
        <v>2394</v>
      </c>
      <c r="C544" s="14" t="s">
        <v>2696</v>
      </c>
      <c r="D544" s="13" t="s">
        <v>2697</v>
      </c>
      <c r="E544" s="15" t="s">
        <v>2698</v>
      </c>
      <c r="F544" s="14" t="s">
        <v>2397</v>
      </c>
      <c r="G544" s="13" t="s">
        <v>2694</v>
      </c>
      <c r="H544" s="13" t="s">
        <v>1655</v>
      </c>
      <c r="I544" s="13" t="s">
        <v>154</v>
      </c>
      <c r="IJ544" s="0"/>
      <c r="IK544" s="0"/>
      <c r="IS544" s="0"/>
      <c r="IT544" s="0"/>
    </row>
    <row r="545" customFormat="false" ht="24.95" hidden="true" customHeight="true" outlineLevel="0" collapsed="false">
      <c r="A545" s="12" t="s">
        <v>2699</v>
      </c>
      <c r="B545" s="13" t="s">
        <v>2394</v>
      </c>
      <c r="C545" s="14" t="s">
        <v>2700</v>
      </c>
      <c r="D545" s="13" t="s">
        <v>2701</v>
      </c>
      <c r="E545" s="15" t="s">
        <v>2702</v>
      </c>
      <c r="F545" s="14" t="s">
        <v>2397</v>
      </c>
      <c r="G545" s="13" t="s">
        <v>2595</v>
      </c>
      <c r="H545" s="13" t="s">
        <v>2439</v>
      </c>
      <c r="I545" s="13" t="s">
        <v>154</v>
      </c>
      <c r="IJ545" s="0"/>
      <c r="IK545" s="0"/>
      <c r="IS545" s="0"/>
      <c r="IT545" s="0"/>
    </row>
    <row r="546" customFormat="false" ht="24.95" hidden="true" customHeight="true" outlineLevel="0" collapsed="false">
      <c r="A546" s="12" t="s">
        <v>2703</v>
      </c>
      <c r="B546" s="13" t="s">
        <v>2394</v>
      </c>
      <c r="C546" s="14" t="s">
        <v>2704</v>
      </c>
      <c r="D546" s="13" t="s">
        <v>2705</v>
      </c>
      <c r="E546" s="15" t="s">
        <v>2706</v>
      </c>
      <c r="F546" s="14" t="s">
        <v>2397</v>
      </c>
      <c r="G546" s="13" t="s">
        <v>2533</v>
      </c>
      <c r="H546" s="13" t="s">
        <v>60</v>
      </c>
      <c r="I546" s="13" t="s">
        <v>154</v>
      </c>
      <c r="IJ546" s="0"/>
      <c r="IK546" s="0"/>
      <c r="IS546" s="0"/>
      <c r="IT546" s="0"/>
    </row>
    <row r="547" customFormat="false" ht="24.95" hidden="true" customHeight="true" outlineLevel="0" collapsed="false">
      <c r="A547" s="12" t="s">
        <v>2707</v>
      </c>
      <c r="B547" s="13" t="s">
        <v>2394</v>
      </c>
      <c r="C547" s="14" t="s">
        <v>2708</v>
      </c>
      <c r="D547" s="13" t="s">
        <v>2709</v>
      </c>
      <c r="E547" s="15" t="s">
        <v>2710</v>
      </c>
      <c r="F547" s="14" t="s">
        <v>2397</v>
      </c>
      <c r="G547" s="13" t="s">
        <v>2398</v>
      </c>
      <c r="H547" s="13" t="s">
        <v>41</v>
      </c>
      <c r="I547" s="13" t="s">
        <v>154</v>
      </c>
      <c r="IJ547" s="0"/>
      <c r="IK547" s="0"/>
      <c r="IS547" s="0"/>
      <c r="IT547" s="0"/>
    </row>
    <row r="548" customFormat="false" ht="24.95" hidden="true" customHeight="true" outlineLevel="0" collapsed="false">
      <c r="A548" s="12" t="s">
        <v>2711</v>
      </c>
      <c r="B548" s="13" t="s">
        <v>2394</v>
      </c>
      <c r="C548" s="14" t="s">
        <v>2712</v>
      </c>
      <c r="D548" s="13" t="s">
        <v>2713</v>
      </c>
      <c r="E548" s="15" t="s">
        <v>2714</v>
      </c>
      <c r="F548" s="14" t="s">
        <v>2397</v>
      </c>
      <c r="G548" s="13" t="s">
        <v>2433</v>
      </c>
      <c r="H548" s="13" t="s">
        <v>41</v>
      </c>
      <c r="I548" s="13" t="s">
        <v>154</v>
      </c>
      <c r="IK548" s="0"/>
      <c r="IL548" s="0"/>
      <c r="IT548" s="0"/>
    </row>
    <row r="549" customFormat="false" ht="24.95" hidden="true" customHeight="true" outlineLevel="0" collapsed="false">
      <c r="A549" s="12" t="s">
        <v>2715</v>
      </c>
      <c r="B549" s="13" t="s">
        <v>2394</v>
      </c>
      <c r="C549" s="14" t="s">
        <v>2716</v>
      </c>
      <c r="D549" s="13" t="s">
        <v>2717</v>
      </c>
      <c r="E549" s="15" t="s">
        <v>2718</v>
      </c>
      <c r="F549" s="14" t="s">
        <v>2397</v>
      </c>
      <c r="G549" s="13" t="s">
        <v>2543</v>
      </c>
      <c r="H549" s="13" t="s">
        <v>2439</v>
      </c>
      <c r="I549" s="13" t="s">
        <v>154</v>
      </c>
      <c r="IK549" s="0"/>
      <c r="IL549" s="0"/>
      <c r="IT549" s="0"/>
    </row>
    <row r="550" customFormat="false" ht="24.95" hidden="true" customHeight="true" outlineLevel="0" collapsed="false">
      <c r="A550" s="12" t="s">
        <v>2719</v>
      </c>
      <c r="B550" s="13" t="s">
        <v>2394</v>
      </c>
      <c r="C550" s="14" t="s">
        <v>2720</v>
      </c>
      <c r="D550" s="13" t="s">
        <v>2721</v>
      </c>
      <c r="E550" s="15" t="s">
        <v>2722</v>
      </c>
      <c r="F550" s="14" t="s">
        <v>2397</v>
      </c>
      <c r="G550" s="13" t="s">
        <v>2398</v>
      </c>
      <c r="H550" s="13" t="s">
        <v>41</v>
      </c>
      <c r="I550" s="13" t="s">
        <v>154</v>
      </c>
      <c r="IK550" s="0"/>
      <c r="IL550" s="0"/>
      <c r="IT550" s="0"/>
    </row>
    <row r="551" customFormat="false" ht="24.95" hidden="true" customHeight="true" outlineLevel="0" collapsed="false">
      <c r="A551" s="12" t="s">
        <v>2723</v>
      </c>
      <c r="B551" s="13" t="s">
        <v>2394</v>
      </c>
      <c r="C551" s="14" t="s">
        <v>2724</v>
      </c>
      <c r="D551" s="13" t="s">
        <v>2725</v>
      </c>
      <c r="E551" s="15" t="s">
        <v>2726</v>
      </c>
      <c r="F551" s="14" t="s">
        <v>2397</v>
      </c>
      <c r="G551" s="13" t="s">
        <v>2433</v>
      </c>
      <c r="H551" s="13" t="s">
        <v>41</v>
      </c>
      <c r="I551" s="13" t="s">
        <v>154</v>
      </c>
      <c r="IK551" s="0"/>
      <c r="IL551" s="0"/>
      <c r="IT551" s="0"/>
    </row>
    <row r="552" customFormat="false" ht="24.95" hidden="true" customHeight="true" outlineLevel="0" collapsed="false">
      <c r="A552" s="12" t="s">
        <v>2727</v>
      </c>
      <c r="B552" s="13" t="s">
        <v>2394</v>
      </c>
      <c r="C552" s="14" t="s">
        <v>2728</v>
      </c>
      <c r="D552" s="13" t="s">
        <v>2729</v>
      </c>
      <c r="E552" s="15" t="s">
        <v>2730</v>
      </c>
      <c r="F552" s="14" t="s">
        <v>2397</v>
      </c>
      <c r="G552" s="13" t="s">
        <v>2651</v>
      </c>
      <c r="H552" s="13" t="s">
        <v>2731</v>
      </c>
      <c r="I552" s="13" t="s">
        <v>154</v>
      </c>
      <c r="IK552" s="0"/>
      <c r="IL552" s="0"/>
      <c r="IT552" s="0"/>
    </row>
    <row r="553" customFormat="false" ht="24.95" hidden="true" customHeight="true" outlineLevel="0" collapsed="false">
      <c r="A553" s="12" t="s">
        <v>2732</v>
      </c>
      <c r="B553" s="13" t="s">
        <v>2394</v>
      </c>
      <c r="C553" s="14" t="s">
        <v>2733</v>
      </c>
      <c r="D553" s="13" t="s">
        <v>2734</v>
      </c>
      <c r="E553" s="15" t="s">
        <v>2735</v>
      </c>
      <c r="F553" s="14" t="s">
        <v>2397</v>
      </c>
      <c r="G553" s="13" t="s">
        <v>2736</v>
      </c>
      <c r="H553" s="13" t="s">
        <v>1655</v>
      </c>
      <c r="I553" s="13" t="s">
        <v>154</v>
      </c>
      <c r="IK553" s="0"/>
      <c r="IL553" s="0"/>
      <c r="IT553" s="0"/>
    </row>
    <row r="554" customFormat="false" ht="24.95" hidden="true" customHeight="true" outlineLevel="0" collapsed="false">
      <c r="A554" s="12" t="s">
        <v>2737</v>
      </c>
      <c r="B554" s="13" t="s">
        <v>2394</v>
      </c>
      <c r="C554" s="14" t="s">
        <v>2738</v>
      </c>
      <c r="D554" s="13" t="s">
        <v>2739</v>
      </c>
      <c r="E554" s="15" t="s">
        <v>2740</v>
      </c>
      <c r="F554" s="14" t="s">
        <v>2397</v>
      </c>
      <c r="G554" s="13" t="s">
        <v>2736</v>
      </c>
      <c r="H554" s="13" t="s">
        <v>1655</v>
      </c>
      <c r="I554" s="13" t="s">
        <v>154</v>
      </c>
      <c r="IK554" s="0"/>
      <c r="IL554" s="0"/>
      <c r="IT554" s="0"/>
    </row>
    <row r="555" customFormat="false" ht="24.95" hidden="true" customHeight="true" outlineLevel="0" collapsed="false">
      <c r="A555" s="12" t="s">
        <v>2741</v>
      </c>
      <c r="B555" s="13" t="s">
        <v>2394</v>
      </c>
      <c r="C555" s="14" t="s">
        <v>2742</v>
      </c>
      <c r="D555" s="13" t="s">
        <v>2743</v>
      </c>
      <c r="E555" s="15" t="s">
        <v>2744</v>
      </c>
      <c r="F555" s="14" t="s">
        <v>2397</v>
      </c>
      <c r="G555" s="13" t="s">
        <v>2571</v>
      </c>
      <c r="H555" s="13" t="s">
        <v>17</v>
      </c>
      <c r="I555" s="13" t="s">
        <v>154</v>
      </c>
      <c r="IK555" s="0"/>
      <c r="IL555" s="0"/>
      <c r="IT555" s="0"/>
    </row>
    <row r="556" customFormat="false" ht="24.95" hidden="true" customHeight="true" outlineLevel="0" collapsed="false">
      <c r="A556" s="12" t="s">
        <v>2745</v>
      </c>
      <c r="B556" s="13" t="s">
        <v>2394</v>
      </c>
      <c r="C556" s="14" t="s">
        <v>2746</v>
      </c>
      <c r="D556" s="13" t="s">
        <v>2747</v>
      </c>
      <c r="E556" s="15" t="s">
        <v>2748</v>
      </c>
      <c r="F556" s="14" t="s">
        <v>2397</v>
      </c>
      <c r="G556" s="13" t="s">
        <v>2433</v>
      </c>
      <c r="H556" s="13" t="s">
        <v>41</v>
      </c>
      <c r="I556" s="13" t="s">
        <v>154</v>
      </c>
      <c r="IK556" s="0"/>
      <c r="IL556" s="0"/>
      <c r="IT556" s="0"/>
    </row>
    <row r="557" customFormat="false" ht="24.95" hidden="true" customHeight="true" outlineLevel="0" collapsed="false">
      <c r="A557" s="12" t="s">
        <v>2749</v>
      </c>
      <c r="B557" s="13" t="s">
        <v>2394</v>
      </c>
      <c r="C557" s="14" t="s">
        <v>2750</v>
      </c>
      <c r="D557" s="13" t="s">
        <v>2751</v>
      </c>
      <c r="E557" s="15" t="s">
        <v>2752</v>
      </c>
      <c r="F557" s="14" t="s">
        <v>2397</v>
      </c>
      <c r="G557" s="13" t="s">
        <v>2753</v>
      </c>
      <c r="H557" s="13" t="s">
        <v>41</v>
      </c>
      <c r="I557" s="13" t="s">
        <v>154</v>
      </c>
      <c r="IK557" s="0"/>
      <c r="IL557" s="0"/>
      <c r="IT557" s="0"/>
    </row>
    <row r="558" customFormat="false" ht="24.95" hidden="true" customHeight="true" outlineLevel="0" collapsed="false">
      <c r="A558" s="12" t="s">
        <v>2754</v>
      </c>
      <c r="B558" s="13" t="s">
        <v>2755</v>
      </c>
      <c r="C558" s="14" t="s">
        <v>2756</v>
      </c>
      <c r="D558" s="13" t="s">
        <v>2757</v>
      </c>
      <c r="E558" s="15" t="s">
        <v>2758</v>
      </c>
      <c r="F558" s="14" t="s">
        <v>2759</v>
      </c>
      <c r="G558" s="21" t="s">
        <v>2760</v>
      </c>
      <c r="H558" s="21" t="s">
        <v>60</v>
      </c>
      <c r="I558" s="21" t="s">
        <v>18</v>
      </c>
      <c r="IK558" s="0"/>
      <c r="IL558" s="0"/>
      <c r="IT558" s="0"/>
    </row>
    <row r="559" customFormat="false" ht="24.95" hidden="true" customHeight="true" outlineLevel="0" collapsed="false">
      <c r="A559" s="12" t="s">
        <v>2761</v>
      </c>
      <c r="B559" s="13" t="s">
        <v>2762</v>
      </c>
      <c r="C559" s="14" t="s">
        <v>2763</v>
      </c>
      <c r="D559" s="13" t="s">
        <v>2764</v>
      </c>
      <c r="E559" s="15" t="s">
        <v>2765</v>
      </c>
      <c r="F559" s="14" t="s">
        <v>2759</v>
      </c>
      <c r="G559" s="21" t="s">
        <v>2766</v>
      </c>
      <c r="H559" s="21" t="s">
        <v>246</v>
      </c>
      <c r="I559" s="21" t="s">
        <v>18</v>
      </c>
      <c r="IK559" s="0"/>
      <c r="IL559" s="0"/>
      <c r="IT559" s="0"/>
    </row>
    <row r="560" customFormat="false" ht="24.95" hidden="true" customHeight="true" outlineLevel="0" collapsed="false">
      <c r="A560" s="12" t="s">
        <v>2767</v>
      </c>
      <c r="B560" s="13" t="s">
        <v>2762</v>
      </c>
      <c r="C560" s="14" t="s">
        <v>2768</v>
      </c>
      <c r="D560" s="13" t="s">
        <v>2769</v>
      </c>
      <c r="E560" s="15" t="s">
        <v>2770</v>
      </c>
      <c r="F560" s="14" t="s">
        <v>2759</v>
      </c>
      <c r="G560" s="21" t="s">
        <v>2771</v>
      </c>
      <c r="H560" s="21" t="s">
        <v>246</v>
      </c>
      <c r="I560" s="21" t="s">
        <v>18</v>
      </c>
      <c r="IK560" s="0"/>
      <c r="IL560" s="0"/>
      <c r="IT560" s="0"/>
    </row>
    <row r="561" customFormat="false" ht="24.95" hidden="true" customHeight="true" outlineLevel="0" collapsed="false">
      <c r="A561" s="12" t="s">
        <v>2772</v>
      </c>
      <c r="B561" s="13" t="s">
        <v>2762</v>
      </c>
      <c r="C561" s="14" t="s">
        <v>2773</v>
      </c>
      <c r="D561" s="13" t="s">
        <v>2774</v>
      </c>
      <c r="E561" s="15" t="s">
        <v>2775</v>
      </c>
      <c r="F561" s="14" t="s">
        <v>2759</v>
      </c>
      <c r="G561" s="21" t="s">
        <v>2776</v>
      </c>
      <c r="H561" s="21" t="s">
        <v>60</v>
      </c>
      <c r="I561" s="21" t="s">
        <v>18</v>
      </c>
      <c r="IK561" s="0"/>
      <c r="IL561" s="0"/>
      <c r="IT561" s="0"/>
    </row>
    <row r="562" customFormat="false" ht="24.95" hidden="true" customHeight="true" outlineLevel="0" collapsed="false">
      <c r="A562" s="12" t="s">
        <v>2777</v>
      </c>
      <c r="B562" s="13" t="s">
        <v>2762</v>
      </c>
      <c r="C562" s="14" t="s">
        <v>2778</v>
      </c>
      <c r="D562" s="13" t="s">
        <v>2779</v>
      </c>
      <c r="E562" s="15" t="s">
        <v>2780</v>
      </c>
      <c r="F562" s="14" t="s">
        <v>2781</v>
      </c>
      <c r="G562" s="21" t="s">
        <v>2782</v>
      </c>
      <c r="H562" s="21" t="s">
        <v>41</v>
      </c>
      <c r="I562" s="21" t="s">
        <v>18</v>
      </c>
      <c r="IK562" s="0"/>
      <c r="IL562" s="0"/>
      <c r="IT562" s="0"/>
    </row>
    <row r="563" customFormat="false" ht="24.95" hidden="true" customHeight="true" outlineLevel="0" collapsed="false">
      <c r="A563" s="12" t="s">
        <v>2783</v>
      </c>
      <c r="B563" s="13" t="s">
        <v>2762</v>
      </c>
      <c r="C563" s="14" t="s">
        <v>2784</v>
      </c>
      <c r="D563" s="13" t="s">
        <v>2785</v>
      </c>
      <c r="E563" s="15" t="s">
        <v>2786</v>
      </c>
      <c r="F563" s="14" t="s">
        <v>2787</v>
      </c>
      <c r="G563" s="21" t="s">
        <v>2788</v>
      </c>
      <c r="H563" s="21" t="s">
        <v>60</v>
      </c>
      <c r="I563" s="21" t="s">
        <v>18</v>
      </c>
      <c r="IK563" s="0"/>
      <c r="IL563" s="0"/>
      <c r="IT563" s="0"/>
    </row>
    <row r="564" customFormat="false" ht="24.95" hidden="true" customHeight="true" outlineLevel="0" collapsed="false">
      <c r="A564" s="12" t="s">
        <v>2789</v>
      </c>
      <c r="B564" s="13" t="s">
        <v>2762</v>
      </c>
      <c r="C564" s="14" t="s">
        <v>2790</v>
      </c>
      <c r="D564" s="13" t="s">
        <v>2791</v>
      </c>
      <c r="E564" s="15" t="s">
        <v>2792</v>
      </c>
      <c r="F564" s="14" t="s">
        <v>2759</v>
      </c>
      <c r="G564" s="21" t="s">
        <v>2793</v>
      </c>
      <c r="H564" s="22" t="s">
        <v>60</v>
      </c>
      <c r="I564" s="21" t="s">
        <v>18</v>
      </c>
      <c r="IK564" s="0"/>
      <c r="IL564" s="0"/>
      <c r="IT564" s="0"/>
    </row>
    <row r="565" customFormat="false" ht="24.95" hidden="true" customHeight="true" outlineLevel="0" collapsed="false">
      <c r="A565" s="12" t="s">
        <v>2794</v>
      </c>
      <c r="B565" s="13" t="s">
        <v>2762</v>
      </c>
      <c r="C565" s="14" t="s">
        <v>2795</v>
      </c>
      <c r="D565" s="13" t="s">
        <v>2796</v>
      </c>
      <c r="E565" s="15" t="s">
        <v>2797</v>
      </c>
      <c r="F565" s="14" t="s">
        <v>2798</v>
      </c>
      <c r="G565" s="21" t="s">
        <v>2799</v>
      </c>
      <c r="H565" s="21" t="s">
        <v>41</v>
      </c>
      <c r="I565" s="21" t="s">
        <v>18</v>
      </c>
      <c r="IK565" s="0"/>
      <c r="IL565" s="0"/>
      <c r="IT565" s="0"/>
    </row>
    <row r="566" customFormat="false" ht="24.95" hidden="true" customHeight="true" outlineLevel="0" collapsed="false">
      <c r="A566" s="12" t="s">
        <v>2800</v>
      </c>
      <c r="B566" s="13" t="s">
        <v>2762</v>
      </c>
      <c r="C566" s="14" t="s">
        <v>2801</v>
      </c>
      <c r="D566" s="13" t="s">
        <v>2802</v>
      </c>
      <c r="E566" s="15" t="s">
        <v>2803</v>
      </c>
      <c r="F566" s="14" t="s">
        <v>2804</v>
      </c>
      <c r="G566" s="21" t="s">
        <v>2805</v>
      </c>
      <c r="H566" s="22" t="s">
        <v>239</v>
      </c>
      <c r="I566" s="21" t="s">
        <v>18</v>
      </c>
      <c r="IK566" s="0"/>
      <c r="IL566" s="0"/>
      <c r="IT566" s="0"/>
    </row>
    <row r="567" customFormat="false" ht="24.95" hidden="true" customHeight="true" outlineLevel="0" collapsed="false">
      <c r="A567" s="12" t="s">
        <v>2806</v>
      </c>
      <c r="B567" s="13" t="s">
        <v>2762</v>
      </c>
      <c r="C567" s="14" t="s">
        <v>2807</v>
      </c>
      <c r="D567" s="13" t="s">
        <v>2808</v>
      </c>
      <c r="E567" s="15" t="s">
        <v>2809</v>
      </c>
      <c r="F567" s="14" t="s">
        <v>2810</v>
      </c>
      <c r="G567" s="21" t="s">
        <v>2811</v>
      </c>
      <c r="H567" s="21" t="s">
        <v>239</v>
      </c>
      <c r="I567" s="21" t="s">
        <v>18</v>
      </c>
      <c r="IK567" s="0"/>
      <c r="IL567" s="0"/>
      <c r="IT567" s="0"/>
    </row>
    <row r="568" customFormat="false" ht="24.95" hidden="true" customHeight="true" outlineLevel="0" collapsed="false">
      <c r="A568" s="12" t="s">
        <v>2812</v>
      </c>
      <c r="B568" s="13" t="s">
        <v>2755</v>
      </c>
      <c r="C568" s="14" t="s">
        <v>2813</v>
      </c>
      <c r="D568" s="13" t="s">
        <v>2814</v>
      </c>
      <c r="E568" s="15" t="s">
        <v>2815</v>
      </c>
      <c r="F568" s="14" t="s">
        <v>2810</v>
      </c>
      <c r="G568" s="21" t="s">
        <v>2816</v>
      </c>
      <c r="H568" s="21" t="s">
        <v>60</v>
      </c>
      <c r="I568" s="21" t="s">
        <v>18</v>
      </c>
      <c r="IK568" s="0"/>
      <c r="IL568" s="0"/>
      <c r="IT568" s="0"/>
    </row>
    <row r="569" customFormat="false" ht="24.95" hidden="true" customHeight="true" outlineLevel="0" collapsed="false">
      <c r="A569" s="12" t="s">
        <v>2817</v>
      </c>
      <c r="B569" s="13" t="s">
        <v>2762</v>
      </c>
      <c r="C569" s="14" t="s">
        <v>2818</v>
      </c>
      <c r="D569" s="13" t="s">
        <v>2819</v>
      </c>
      <c r="E569" s="15" t="s">
        <v>2820</v>
      </c>
      <c r="F569" s="14" t="s">
        <v>2821</v>
      </c>
      <c r="G569" s="21" t="s">
        <v>2822</v>
      </c>
      <c r="H569" s="22" t="s">
        <v>17</v>
      </c>
      <c r="I569" s="21" t="s">
        <v>18</v>
      </c>
      <c r="IK569" s="0"/>
      <c r="IL569" s="0"/>
      <c r="IT569" s="0"/>
    </row>
    <row r="570" customFormat="false" ht="24.95" hidden="true" customHeight="true" outlineLevel="0" collapsed="false">
      <c r="A570" s="12" t="s">
        <v>2823</v>
      </c>
      <c r="B570" s="13" t="s">
        <v>2762</v>
      </c>
      <c r="C570" s="14" t="s">
        <v>2824</v>
      </c>
      <c r="D570" s="13" t="s">
        <v>2825</v>
      </c>
      <c r="E570" s="15" t="s">
        <v>2826</v>
      </c>
      <c r="F570" s="14" t="s">
        <v>2827</v>
      </c>
      <c r="G570" s="21" t="s">
        <v>2828</v>
      </c>
      <c r="H570" s="22" t="s">
        <v>60</v>
      </c>
      <c r="I570" s="21" t="s">
        <v>18</v>
      </c>
      <c r="IK570" s="0"/>
      <c r="IL570" s="0"/>
      <c r="IT570" s="0"/>
    </row>
    <row r="571" customFormat="false" ht="24.95" hidden="true" customHeight="true" outlineLevel="0" collapsed="false">
      <c r="A571" s="12" t="s">
        <v>2829</v>
      </c>
      <c r="B571" s="13" t="s">
        <v>2762</v>
      </c>
      <c r="C571" s="14" t="s">
        <v>2830</v>
      </c>
      <c r="D571" s="13" t="s">
        <v>2831</v>
      </c>
      <c r="E571" s="15" t="s">
        <v>2832</v>
      </c>
      <c r="F571" s="14" t="s">
        <v>2833</v>
      </c>
      <c r="G571" s="21" t="s">
        <v>2834</v>
      </c>
      <c r="H571" s="21" t="s">
        <v>60</v>
      </c>
      <c r="I571" s="21" t="s">
        <v>18</v>
      </c>
      <c r="IK571" s="0"/>
      <c r="IL571" s="0"/>
      <c r="IT571" s="0"/>
    </row>
    <row r="572" customFormat="false" ht="24.95" hidden="true" customHeight="true" outlineLevel="0" collapsed="false">
      <c r="A572" s="12" t="s">
        <v>2835</v>
      </c>
      <c r="B572" s="13" t="s">
        <v>2762</v>
      </c>
      <c r="C572" s="14" t="s">
        <v>2836</v>
      </c>
      <c r="D572" s="13" t="s">
        <v>2837</v>
      </c>
      <c r="E572" s="15" t="s">
        <v>2838</v>
      </c>
      <c r="F572" s="14" t="s">
        <v>2759</v>
      </c>
      <c r="G572" s="21" t="s">
        <v>2839</v>
      </c>
      <c r="H572" s="22" t="s">
        <v>239</v>
      </c>
      <c r="I572" s="21" t="s">
        <v>18</v>
      </c>
      <c r="IK572" s="0"/>
      <c r="IL572" s="0"/>
      <c r="IT572" s="0"/>
    </row>
    <row r="573" customFormat="false" ht="24.95" hidden="true" customHeight="true" outlineLevel="0" collapsed="false">
      <c r="A573" s="12" t="s">
        <v>2840</v>
      </c>
      <c r="B573" s="13" t="s">
        <v>2762</v>
      </c>
      <c r="C573" s="14" t="s">
        <v>2841</v>
      </c>
      <c r="D573" s="13" t="s">
        <v>2842</v>
      </c>
      <c r="E573" s="15" t="s">
        <v>2843</v>
      </c>
      <c r="F573" s="14" t="s">
        <v>2844</v>
      </c>
      <c r="G573" s="21" t="s">
        <v>2845</v>
      </c>
      <c r="H573" s="22" t="s">
        <v>60</v>
      </c>
      <c r="I573" s="21" t="s">
        <v>18</v>
      </c>
      <c r="IK573" s="0"/>
      <c r="IL573" s="0"/>
      <c r="IT573" s="0"/>
    </row>
    <row r="574" customFormat="false" ht="24.95" hidden="true" customHeight="true" outlineLevel="0" collapsed="false">
      <c r="A574" s="12" t="s">
        <v>2846</v>
      </c>
      <c r="B574" s="13" t="s">
        <v>2762</v>
      </c>
      <c r="C574" s="14" t="s">
        <v>2847</v>
      </c>
      <c r="D574" s="13" t="s">
        <v>2848</v>
      </c>
      <c r="E574" s="15" t="s">
        <v>2849</v>
      </c>
      <c r="F574" s="14" t="s">
        <v>2850</v>
      </c>
      <c r="G574" s="21" t="s">
        <v>2851</v>
      </c>
      <c r="H574" s="22" t="s">
        <v>17</v>
      </c>
      <c r="I574" s="21" t="s">
        <v>18</v>
      </c>
      <c r="IK574" s="0"/>
      <c r="IL574" s="0"/>
      <c r="IT574" s="0"/>
    </row>
    <row r="575" customFormat="false" ht="24.95" hidden="true" customHeight="true" outlineLevel="0" collapsed="false">
      <c r="A575" s="12" t="s">
        <v>2852</v>
      </c>
      <c r="B575" s="13" t="s">
        <v>2762</v>
      </c>
      <c r="C575" s="14" t="s">
        <v>2853</v>
      </c>
      <c r="D575" s="13" t="s">
        <v>2854</v>
      </c>
      <c r="E575" s="15" t="s">
        <v>2855</v>
      </c>
      <c r="F575" s="14" t="s">
        <v>2856</v>
      </c>
      <c r="G575" s="21" t="s">
        <v>2857</v>
      </c>
      <c r="H575" s="22" t="s">
        <v>2858</v>
      </c>
      <c r="I575" s="21" t="s">
        <v>18</v>
      </c>
      <c r="IK575" s="0"/>
      <c r="IL575" s="0"/>
      <c r="IT575" s="0"/>
    </row>
    <row r="576" customFormat="false" ht="24.95" hidden="true" customHeight="true" outlineLevel="0" collapsed="false">
      <c r="A576" s="12" t="s">
        <v>2859</v>
      </c>
      <c r="B576" s="13" t="s">
        <v>2762</v>
      </c>
      <c r="C576" s="14" t="s">
        <v>2860</v>
      </c>
      <c r="D576" s="13" t="s">
        <v>2861</v>
      </c>
      <c r="E576" s="15" t="s">
        <v>2862</v>
      </c>
      <c r="F576" s="14" t="s">
        <v>2759</v>
      </c>
      <c r="G576" s="21" t="s">
        <v>2863</v>
      </c>
      <c r="H576" s="21" t="s">
        <v>17</v>
      </c>
      <c r="I576" s="21" t="s">
        <v>18</v>
      </c>
      <c r="IK576" s="0"/>
      <c r="IL576" s="0"/>
      <c r="IT576" s="0"/>
    </row>
    <row r="577" customFormat="false" ht="24.95" hidden="true" customHeight="true" outlineLevel="0" collapsed="false">
      <c r="A577" s="12" t="s">
        <v>2864</v>
      </c>
      <c r="B577" s="13" t="s">
        <v>2762</v>
      </c>
      <c r="C577" s="14" t="s">
        <v>2865</v>
      </c>
      <c r="D577" s="13" t="s">
        <v>2866</v>
      </c>
      <c r="E577" s="15" t="s">
        <v>2867</v>
      </c>
      <c r="F577" s="14" t="s">
        <v>2868</v>
      </c>
      <c r="G577" s="21" t="s">
        <v>2869</v>
      </c>
      <c r="H577" s="21" t="s">
        <v>41</v>
      </c>
      <c r="I577" s="21" t="s">
        <v>18</v>
      </c>
      <c r="IK577" s="0"/>
      <c r="IL577" s="0"/>
      <c r="IT577" s="0"/>
    </row>
    <row r="578" customFormat="false" ht="24.95" hidden="true" customHeight="true" outlineLevel="0" collapsed="false">
      <c r="A578" s="12" t="s">
        <v>2870</v>
      </c>
      <c r="B578" s="13" t="s">
        <v>2762</v>
      </c>
      <c r="C578" s="14" t="s">
        <v>2871</v>
      </c>
      <c r="D578" s="13" t="s">
        <v>2872</v>
      </c>
      <c r="E578" s="15" t="s">
        <v>2873</v>
      </c>
      <c r="F578" s="14" t="s">
        <v>2874</v>
      </c>
      <c r="G578" s="21" t="s">
        <v>2875</v>
      </c>
      <c r="H578" s="21" t="s">
        <v>60</v>
      </c>
      <c r="I578" s="21" t="s">
        <v>18</v>
      </c>
      <c r="IK578" s="0"/>
      <c r="IL578" s="0"/>
      <c r="IT578" s="0"/>
    </row>
    <row r="579" customFormat="false" ht="24.95" hidden="true" customHeight="true" outlineLevel="0" collapsed="false">
      <c r="A579" s="12" t="s">
        <v>2876</v>
      </c>
      <c r="B579" s="13" t="s">
        <v>2762</v>
      </c>
      <c r="C579" s="14" t="s">
        <v>2877</v>
      </c>
      <c r="D579" s="13" t="s">
        <v>2878</v>
      </c>
      <c r="E579" s="15" t="s">
        <v>2879</v>
      </c>
      <c r="F579" s="14" t="s">
        <v>2880</v>
      </c>
      <c r="G579" s="21" t="s">
        <v>2881</v>
      </c>
      <c r="H579" s="21" t="s">
        <v>239</v>
      </c>
      <c r="I579" s="21" t="s">
        <v>18</v>
      </c>
      <c r="IK579" s="0"/>
      <c r="IL579" s="0"/>
      <c r="IT579" s="0"/>
    </row>
    <row r="580" customFormat="false" ht="24.95" hidden="true" customHeight="true" outlineLevel="0" collapsed="false">
      <c r="A580" s="12" t="s">
        <v>2882</v>
      </c>
      <c r="B580" s="13" t="s">
        <v>2762</v>
      </c>
      <c r="C580" s="14" t="s">
        <v>2883</v>
      </c>
      <c r="D580" s="13" t="s">
        <v>2884</v>
      </c>
      <c r="E580" s="15" t="s">
        <v>2885</v>
      </c>
      <c r="F580" s="14" t="s">
        <v>2886</v>
      </c>
      <c r="G580" s="21" t="s">
        <v>2887</v>
      </c>
      <c r="H580" s="21" t="s">
        <v>60</v>
      </c>
      <c r="I580" s="21" t="s">
        <v>18</v>
      </c>
      <c r="IK580" s="0"/>
      <c r="IL580" s="0"/>
      <c r="IT580" s="0"/>
    </row>
    <row r="581" customFormat="false" ht="24.95" hidden="true" customHeight="true" outlineLevel="0" collapsed="false">
      <c r="A581" s="12" t="s">
        <v>2888</v>
      </c>
      <c r="B581" s="13" t="s">
        <v>2762</v>
      </c>
      <c r="C581" s="14" t="s">
        <v>2889</v>
      </c>
      <c r="D581" s="13" t="s">
        <v>2890</v>
      </c>
      <c r="E581" s="15" t="s">
        <v>2891</v>
      </c>
      <c r="F581" s="14" t="s">
        <v>2892</v>
      </c>
      <c r="G581" s="21" t="s">
        <v>2893</v>
      </c>
      <c r="H581" s="21" t="s">
        <v>17</v>
      </c>
      <c r="I581" s="21" t="s">
        <v>18</v>
      </c>
      <c r="IK581" s="0"/>
      <c r="IL581" s="0"/>
      <c r="IT581" s="0"/>
    </row>
    <row r="582" customFormat="false" ht="24.95" hidden="true" customHeight="true" outlineLevel="0" collapsed="false">
      <c r="A582" s="12" t="s">
        <v>2894</v>
      </c>
      <c r="B582" s="13" t="s">
        <v>2762</v>
      </c>
      <c r="C582" s="14" t="s">
        <v>2895</v>
      </c>
      <c r="D582" s="13" t="s">
        <v>2896</v>
      </c>
      <c r="E582" s="15" t="s">
        <v>2897</v>
      </c>
      <c r="F582" s="14" t="s">
        <v>2804</v>
      </c>
      <c r="G582" s="21" t="s">
        <v>2898</v>
      </c>
      <c r="H582" s="21" t="s">
        <v>246</v>
      </c>
      <c r="I582" s="21" t="s">
        <v>18</v>
      </c>
      <c r="IK582" s="0"/>
      <c r="IL582" s="0"/>
      <c r="IT582" s="0"/>
    </row>
    <row r="583" customFormat="false" ht="24.95" hidden="true" customHeight="true" outlineLevel="0" collapsed="false">
      <c r="A583" s="12" t="s">
        <v>2899</v>
      </c>
      <c r="B583" s="13" t="s">
        <v>2762</v>
      </c>
      <c r="C583" s="14" t="s">
        <v>2900</v>
      </c>
      <c r="D583" s="13" t="s">
        <v>2901</v>
      </c>
      <c r="E583" s="15" t="s">
        <v>2902</v>
      </c>
      <c r="F583" s="14" t="s">
        <v>2833</v>
      </c>
      <c r="G583" s="21" t="s">
        <v>2903</v>
      </c>
      <c r="H583" s="21" t="s">
        <v>17</v>
      </c>
      <c r="I583" s="21" t="s">
        <v>18</v>
      </c>
      <c r="IK583" s="0"/>
      <c r="IL583" s="0"/>
      <c r="IT583" s="0"/>
    </row>
    <row r="584" customFormat="false" ht="24.95" hidden="true" customHeight="true" outlineLevel="0" collapsed="false">
      <c r="A584" s="12" t="s">
        <v>2904</v>
      </c>
      <c r="B584" s="13" t="s">
        <v>2762</v>
      </c>
      <c r="C584" s="14" t="s">
        <v>2905</v>
      </c>
      <c r="D584" s="13" t="s">
        <v>2906</v>
      </c>
      <c r="E584" s="15" t="s">
        <v>2907</v>
      </c>
      <c r="F584" s="14" t="s">
        <v>2908</v>
      </c>
      <c r="G584" s="23" t="s">
        <v>2909</v>
      </c>
      <c r="H584" s="23" t="s">
        <v>41</v>
      </c>
      <c r="I584" s="21" t="s">
        <v>18</v>
      </c>
      <c r="IK584" s="0"/>
      <c r="IL584" s="0"/>
      <c r="IT584" s="0"/>
    </row>
    <row r="585" customFormat="false" ht="24.95" hidden="true" customHeight="true" outlineLevel="0" collapsed="false">
      <c r="A585" s="12" t="s">
        <v>2910</v>
      </c>
      <c r="B585" s="13" t="s">
        <v>2762</v>
      </c>
      <c r="C585" s="14" t="s">
        <v>2911</v>
      </c>
      <c r="D585" s="13" t="s">
        <v>2912</v>
      </c>
      <c r="E585" s="15" t="s">
        <v>2913</v>
      </c>
      <c r="F585" s="14" t="s">
        <v>2914</v>
      </c>
      <c r="G585" s="21" t="s">
        <v>2915</v>
      </c>
      <c r="H585" s="21" t="s">
        <v>60</v>
      </c>
      <c r="I585" s="21" t="s">
        <v>18</v>
      </c>
      <c r="IK585" s="0"/>
      <c r="IL585" s="0"/>
      <c r="IT585" s="0"/>
    </row>
    <row r="586" customFormat="false" ht="24.95" hidden="true" customHeight="true" outlineLevel="0" collapsed="false">
      <c r="A586" s="12" t="s">
        <v>2916</v>
      </c>
      <c r="B586" s="13" t="s">
        <v>2762</v>
      </c>
      <c r="C586" s="14" t="s">
        <v>2917</v>
      </c>
      <c r="D586" s="13" t="s">
        <v>2918</v>
      </c>
      <c r="E586" s="15" t="s">
        <v>2919</v>
      </c>
      <c r="F586" s="14" t="s">
        <v>2920</v>
      </c>
      <c r="G586" s="21" t="s">
        <v>2921</v>
      </c>
      <c r="H586" s="21" t="s">
        <v>17</v>
      </c>
      <c r="I586" s="21" t="s">
        <v>18</v>
      </c>
      <c r="IK586" s="0"/>
      <c r="IL586" s="0"/>
      <c r="IT586" s="0"/>
    </row>
    <row r="587" customFormat="false" ht="24.95" hidden="true" customHeight="true" outlineLevel="0" collapsed="false">
      <c r="A587" s="12" t="s">
        <v>2922</v>
      </c>
      <c r="B587" s="13" t="s">
        <v>2762</v>
      </c>
      <c r="C587" s="16" t="s">
        <v>2923</v>
      </c>
      <c r="D587" s="13" t="s">
        <v>2924</v>
      </c>
      <c r="E587" s="15" t="s">
        <v>2925</v>
      </c>
      <c r="F587" s="14" t="s">
        <v>2914</v>
      </c>
      <c r="G587" s="21" t="s">
        <v>2926</v>
      </c>
      <c r="H587" s="21" t="s">
        <v>239</v>
      </c>
      <c r="I587" s="21" t="s">
        <v>18</v>
      </c>
      <c r="IK587" s="0"/>
      <c r="IL587" s="0"/>
      <c r="IT587" s="0"/>
    </row>
    <row r="588" customFormat="false" ht="24.95" hidden="true" customHeight="true" outlineLevel="0" collapsed="false">
      <c r="A588" s="12" t="s">
        <v>2927</v>
      </c>
      <c r="B588" s="13" t="s">
        <v>2762</v>
      </c>
      <c r="C588" s="14" t="s">
        <v>2928</v>
      </c>
      <c r="D588" s="13" t="s">
        <v>2929</v>
      </c>
      <c r="E588" s="15" t="s">
        <v>2930</v>
      </c>
      <c r="F588" s="14" t="s">
        <v>2931</v>
      </c>
      <c r="G588" s="21" t="s">
        <v>2932</v>
      </c>
      <c r="H588" s="21" t="s">
        <v>60</v>
      </c>
      <c r="I588" s="21" t="s">
        <v>18</v>
      </c>
      <c r="IK588" s="0"/>
      <c r="IL588" s="0"/>
      <c r="IT588" s="0"/>
    </row>
    <row r="589" customFormat="false" ht="24.95" hidden="true" customHeight="true" outlineLevel="0" collapsed="false">
      <c r="A589" s="12" t="s">
        <v>2933</v>
      </c>
      <c r="B589" s="13" t="s">
        <v>2762</v>
      </c>
      <c r="C589" s="14" t="s">
        <v>2934</v>
      </c>
      <c r="D589" s="13" t="s">
        <v>2935</v>
      </c>
      <c r="E589" s="15" t="s">
        <v>2936</v>
      </c>
      <c r="F589" s="14" t="s">
        <v>2908</v>
      </c>
      <c r="G589" s="21" t="s">
        <v>2937</v>
      </c>
      <c r="H589" s="21" t="s">
        <v>60</v>
      </c>
      <c r="I589" s="21" t="s">
        <v>18</v>
      </c>
      <c r="IK589" s="0"/>
      <c r="IL589" s="0"/>
      <c r="IT589" s="0"/>
    </row>
    <row r="590" customFormat="false" ht="24.95" hidden="true" customHeight="true" outlineLevel="0" collapsed="false">
      <c r="A590" s="12" t="s">
        <v>2938</v>
      </c>
      <c r="B590" s="13" t="s">
        <v>2762</v>
      </c>
      <c r="C590" s="14" t="s">
        <v>2939</v>
      </c>
      <c r="D590" s="13" t="s">
        <v>2940</v>
      </c>
      <c r="E590" s="15" t="s">
        <v>2941</v>
      </c>
      <c r="F590" s="14" t="s">
        <v>2942</v>
      </c>
      <c r="G590" s="21" t="s">
        <v>2943</v>
      </c>
      <c r="H590" s="21" t="s">
        <v>41</v>
      </c>
      <c r="I590" s="21" t="s">
        <v>18</v>
      </c>
      <c r="IK590" s="0"/>
      <c r="IL590" s="0"/>
      <c r="IT590" s="0"/>
    </row>
    <row r="591" customFormat="false" ht="24.95" hidden="true" customHeight="true" outlineLevel="0" collapsed="false">
      <c r="A591" s="12" t="s">
        <v>2944</v>
      </c>
      <c r="B591" s="13" t="s">
        <v>2762</v>
      </c>
      <c r="C591" s="14" t="s">
        <v>2945</v>
      </c>
      <c r="D591" s="13" t="s">
        <v>2946</v>
      </c>
      <c r="E591" s="15" t="s">
        <v>2947</v>
      </c>
      <c r="F591" s="14" t="s">
        <v>2908</v>
      </c>
      <c r="G591" s="21" t="s">
        <v>2948</v>
      </c>
      <c r="H591" s="21" t="s">
        <v>17</v>
      </c>
      <c r="I591" s="21" t="s">
        <v>18</v>
      </c>
      <c r="IK591" s="0"/>
      <c r="IL591" s="0"/>
      <c r="IT591" s="0"/>
    </row>
    <row r="592" customFormat="false" ht="24.95" hidden="true" customHeight="true" outlineLevel="0" collapsed="false">
      <c r="A592" s="12" t="s">
        <v>2949</v>
      </c>
      <c r="B592" s="13" t="s">
        <v>2762</v>
      </c>
      <c r="C592" s="14" t="s">
        <v>2950</v>
      </c>
      <c r="D592" s="13" t="s">
        <v>2951</v>
      </c>
      <c r="E592" s="15" t="s">
        <v>2952</v>
      </c>
      <c r="F592" s="14" t="s">
        <v>2953</v>
      </c>
      <c r="G592" s="21" t="s">
        <v>2954</v>
      </c>
      <c r="H592" s="21" t="s">
        <v>60</v>
      </c>
      <c r="I592" s="21" t="s">
        <v>18</v>
      </c>
      <c r="IK592" s="0"/>
      <c r="IL592" s="0"/>
      <c r="IT592" s="0"/>
    </row>
    <row r="593" customFormat="false" ht="24.95" hidden="true" customHeight="true" outlineLevel="0" collapsed="false">
      <c r="A593" s="12" t="s">
        <v>2955</v>
      </c>
      <c r="B593" s="13" t="s">
        <v>2762</v>
      </c>
      <c r="C593" s="24" t="s">
        <v>2956</v>
      </c>
      <c r="D593" s="13" t="s">
        <v>2957</v>
      </c>
      <c r="E593" s="15" t="s">
        <v>2958</v>
      </c>
      <c r="F593" s="14" t="s">
        <v>2959</v>
      </c>
      <c r="G593" s="21" t="s">
        <v>2960</v>
      </c>
      <c r="H593" s="21" t="s">
        <v>239</v>
      </c>
      <c r="I593" s="21" t="s">
        <v>18</v>
      </c>
      <c r="IK593" s="0"/>
      <c r="IL593" s="0"/>
      <c r="IT593" s="0"/>
    </row>
    <row r="594" customFormat="false" ht="24.95" hidden="true" customHeight="true" outlineLevel="0" collapsed="false">
      <c r="A594" s="12" t="s">
        <v>2961</v>
      </c>
      <c r="B594" s="13" t="s">
        <v>2762</v>
      </c>
      <c r="C594" s="14" t="s">
        <v>2962</v>
      </c>
      <c r="D594" s="13" t="s">
        <v>2963</v>
      </c>
      <c r="E594" s="15" t="s">
        <v>2964</v>
      </c>
      <c r="F594" s="14" t="s">
        <v>2965</v>
      </c>
      <c r="G594" s="21" t="s">
        <v>2966</v>
      </c>
      <c r="H594" s="21" t="s">
        <v>41</v>
      </c>
      <c r="I594" s="21" t="s">
        <v>18</v>
      </c>
      <c r="IK594" s="0"/>
      <c r="IL594" s="0"/>
      <c r="IT594" s="0"/>
    </row>
    <row r="595" customFormat="false" ht="24.95" hidden="true" customHeight="true" outlineLevel="0" collapsed="false">
      <c r="A595" s="12" t="s">
        <v>2967</v>
      </c>
      <c r="B595" s="13" t="s">
        <v>2762</v>
      </c>
      <c r="C595" s="14" t="s">
        <v>2968</v>
      </c>
      <c r="D595" s="13" t="s">
        <v>2969</v>
      </c>
      <c r="E595" s="15" t="s">
        <v>2970</v>
      </c>
      <c r="F595" s="14" t="s">
        <v>2908</v>
      </c>
      <c r="G595" s="25" t="s">
        <v>2971</v>
      </c>
      <c r="H595" s="25" t="s">
        <v>246</v>
      </c>
      <c r="I595" s="21" t="s">
        <v>18</v>
      </c>
      <c r="IK595" s="0"/>
      <c r="IL595" s="0"/>
      <c r="IT595" s="0"/>
    </row>
    <row r="596" customFormat="false" ht="24.95" hidden="true" customHeight="true" outlineLevel="0" collapsed="false">
      <c r="A596" s="12" t="s">
        <v>2972</v>
      </c>
      <c r="B596" s="13" t="s">
        <v>2762</v>
      </c>
      <c r="C596" s="14" t="s">
        <v>2973</v>
      </c>
      <c r="D596" s="13" t="s">
        <v>2974</v>
      </c>
      <c r="E596" s="15" t="s">
        <v>2975</v>
      </c>
      <c r="F596" s="14" t="s">
        <v>2976</v>
      </c>
      <c r="G596" s="21" t="s">
        <v>2977</v>
      </c>
      <c r="H596" s="21" t="s">
        <v>41</v>
      </c>
      <c r="I596" s="21" t="s">
        <v>18</v>
      </c>
      <c r="IK596" s="0"/>
      <c r="IL596" s="0"/>
      <c r="IT596" s="0"/>
    </row>
    <row r="597" customFormat="false" ht="24.95" hidden="true" customHeight="true" outlineLevel="0" collapsed="false">
      <c r="A597" s="12" t="s">
        <v>2978</v>
      </c>
      <c r="B597" s="13" t="s">
        <v>2755</v>
      </c>
      <c r="C597" s="14" t="s">
        <v>2979</v>
      </c>
      <c r="D597" s="13" t="s">
        <v>2980</v>
      </c>
      <c r="E597" s="15" t="s">
        <v>2981</v>
      </c>
      <c r="F597" s="14" t="s">
        <v>2908</v>
      </c>
      <c r="G597" s="21" t="s">
        <v>2982</v>
      </c>
      <c r="H597" s="21" t="s">
        <v>246</v>
      </c>
      <c r="I597" s="21" t="s">
        <v>18</v>
      </c>
      <c r="IK597" s="0"/>
      <c r="IL597" s="0"/>
      <c r="IT597" s="0"/>
    </row>
    <row r="598" customFormat="false" ht="24.95" hidden="true" customHeight="true" outlineLevel="0" collapsed="false">
      <c r="A598" s="12" t="s">
        <v>2983</v>
      </c>
      <c r="B598" s="13" t="s">
        <v>2755</v>
      </c>
      <c r="C598" s="14" t="s">
        <v>2984</v>
      </c>
      <c r="D598" s="13" t="s">
        <v>2985</v>
      </c>
      <c r="E598" s="15" t="s">
        <v>2986</v>
      </c>
      <c r="F598" s="14" t="s">
        <v>2759</v>
      </c>
      <c r="G598" s="21" t="s">
        <v>2987</v>
      </c>
      <c r="H598" s="21" t="s">
        <v>41</v>
      </c>
      <c r="I598" s="21" t="s">
        <v>18</v>
      </c>
      <c r="IK598" s="0"/>
      <c r="IL598" s="0"/>
      <c r="IT598" s="0"/>
    </row>
    <row r="599" customFormat="false" ht="24.95" hidden="true" customHeight="true" outlineLevel="0" collapsed="false">
      <c r="A599" s="12" t="s">
        <v>2988</v>
      </c>
      <c r="B599" s="13" t="s">
        <v>2989</v>
      </c>
      <c r="C599" s="14" t="s">
        <v>2990</v>
      </c>
      <c r="D599" s="13" t="s">
        <v>2991</v>
      </c>
      <c r="E599" s="15" t="s">
        <v>2992</v>
      </c>
      <c r="F599" s="14" t="s">
        <v>2993</v>
      </c>
      <c r="G599" s="13" t="s">
        <v>2994</v>
      </c>
      <c r="H599" s="13" t="s">
        <v>17</v>
      </c>
      <c r="I599" s="13" t="s">
        <v>18</v>
      </c>
      <c r="IK599" s="0"/>
      <c r="IL599" s="0"/>
      <c r="IT599" s="0"/>
    </row>
    <row r="600" customFormat="false" ht="24.95" hidden="true" customHeight="true" outlineLevel="0" collapsed="false">
      <c r="A600" s="12" t="s">
        <v>2995</v>
      </c>
      <c r="B600" s="13" t="s">
        <v>2989</v>
      </c>
      <c r="C600" s="14" t="s">
        <v>2996</v>
      </c>
      <c r="D600" s="13" t="s">
        <v>2997</v>
      </c>
      <c r="E600" s="15" t="s">
        <v>2998</v>
      </c>
      <c r="F600" s="14" t="s">
        <v>2993</v>
      </c>
      <c r="G600" s="13" t="s">
        <v>2999</v>
      </c>
      <c r="H600" s="13" t="s">
        <v>60</v>
      </c>
      <c r="I600" s="13" t="s">
        <v>18</v>
      </c>
      <c r="IK600" s="0"/>
      <c r="IL600" s="0"/>
      <c r="IT600" s="0"/>
    </row>
    <row r="601" customFormat="false" ht="24.95" hidden="true" customHeight="true" outlineLevel="0" collapsed="false">
      <c r="A601" s="12" t="s">
        <v>3000</v>
      </c>
      <c r="B601" s="13" t="s">
        <v>2989</v>
      </c>
      <c r="C601" s="14" t="s">
        <v>3001</v>
      </c>
      <c r="D601" s="13" t="s">
        <v>3002</v>
      </c>
      <c r="E601" s="15" t="s">
        <v>3003</v>
      </c>
      <c r="F601" s="14" t="s">
        <v>2993</v>
      </c>
      <c r="G601" s="13" t="s">
        <v>3004</v>
      </c>
      <c r="H601" s="13" t="s">
        <v>41</v>
      </c>
      <c r="I601" s="13" t="s">
        <v>18</v>
      </c>
      <c r="IK601" s="0"/>
      <c r="IL601" s="0"/>
      <c r="IT601" s="0"/>
    </row>
    <row r="602" customFormat="false" ht="24.95" hidden="true" customHeight="true" outlineLevel="0" collapsed="false">
      <c r="A602" s="12" t="s">
        <v>3005</v>
      </c>
      <c r="B602" s="13" t="s">
        <v>2989</v>
      </c>
      <c r="C602" s="14" t="s">
        <v>3006</v>
      </c>
      <c r="D602" s="13" t="s">
        <v>3007</v>
      </c>
      <c r="E602" s="15" t="s">
        <v>3008</v>
      </c>
      <c r="F602" s="14" t="s">
        <v>2993</v>
      </c>
      <c r="G602" s="13" t="s">
        <v>3009</v>
      </c>
      <c r="H602" s="13" t="s">
        <v>60</v>
      </c>
      <c r="I602" s="13" t="s">
        <v>18</v>
      </c>
      <c r="IK602" s="0"/>
      <c r="IL602" s="0"/>
      <c r="IT602" s="0"/>
    </row>
    <row r="603" customFormat="false" ht="24.95" hidden="true" customHeight="true" outlineLevel="0" collapsed="false">
      <c r="A603" s="12" t="s">
        <v>3010</v>
      </c>
      <c r="B603" s="13" t="s">
        <v>2989</v>
      </c>
      <c r="C603" s="14" t="s">
        <v>3011</v>
      </c>
      <c r="D603" s="13" t="s">
        <v>3012</v>
      </c>
      <c r="E603" s="15" t="s">
        <v>3013</v>
      </c>
      <c r="F603" s="14" t="s">
        <v>2993</v>
      </c>
      <c r="G603" s="13" t="s">
        <v>3014</v>
      </c>
      <c r="H603" s="13" t="s">
        <v>41</v>
      </c>
      <c r="I603" s="13" t="s">
        <v>18</v>
      </c>
      <c r="IK603" s="0"/>
      <c r="IL603" s="0"/>
      <c r="IT603" s="0"/>
    </row>
    <row r="604" customFormat="false" ht="24.95" hidden="true" customHeight="true" outlineLevel="0" collapsed="false">
      <c r="A604" s="12" t="s">
        <v>3015</v>
      </c>
      <c r="B604" s="13" t="s">
        <v>2989</v>
      </c>
      <c r="C604" s="16" t="s">
        <v>3016</v>
      </c>
      <c r="D604" s="13" t="s">
        <v>3017</v>
      </c>
      <c r="E604" s="15" t="s">
        <v>3018</v>
      </c>
      <c r="F604" s="14" t="s">
        <v>2993</v>
      </c>
      <c r="G604" s="13" t="s">
        <v>3019</v>
      </c>
      <c r="H604" s="13" t="s">
        <v>60</v>
      </c>
      <c r="I604" s="13" t="s">
        <v>18</v>
      </c>
      <c r="IK604" s="0"/>
      <c r="IL604" s="0"/>
      <c r="IT604" s="0"/>
    </row>
    <row r="605" customFormat="false" ht="24.95" hidden="true" customHeight="true" outlineLevel="0" collapsed="false">
      <c r="A605" s="12" t="s">
        <v>3020</v>
      </c>
      <c r="B605" s="13" t="s">
        <v>2989</v>
      </c>
      <c r="C605" s="14" t="s">
        <v>3021</v>
      </c>
      <c r="D605" s="13" t="s">
        <v>3022</v>
      </c>
      <c r="E605" s="15" t="s">
        <v>3023</v>
      </c>
      <c r="F605" s="14" t="s">
        <v>2993</v>
      </c>
      <c r="G605" s="13" t="s">
        <v>3024</v>
      </c>
      <c r="H605" s="13" t="s">
        <v>41</v>
      </c>
      <c r="I605" s="13" t="s">
        <v>18</v>
      </c>
      <c r="IK605" s="0"/>
      <c r="IL605" s="0"/>
      <c r="IT605" s="0"/>
    </row>
    <row r="606" customFormat="false" ht="24.95" hidden="true" customHeight="true" outlineLevel="0" collapsed="false">
      <c r="A606" s="12" t="s">
        <v>3025</v>
      </c>
      <c r="B606" s="13" t="s">
        <v>2989</v>
      </c>
      <c r="C606" s="14" t="s">
        <v>3026</v>
      </c>
      <c r="D606" s="13" t="s">
        <v>3027</v>
      </c>
      <c r="E606" s="15" t="s">
        <v>3028</v>
      </c>
      <c r="F606" s="14" t="s">
        <v>2993</v>
      </c>
      <c r="G606" s="13" t="s">
        <v>3029</v>
      </c>
      <c r="H606" s="13" t="s">
        <v>60</v>
      </c>
      <c r="I606" s="13" t="s">
        <v>18</v>
      </c>
      <c r="IK606" s="0"/>
      <c r="IL606" s="0"/>
      <c r="IT606" s="0"/>
    </row>
    <row r="607" customFormat="false" ht="24.95" hidden="true" customHeight="true" outlineLevel="0" collapsed="false">
      <c r="A607" s="12" t="s">
        <v>3030</v>
      </c>
      <c r="B607" s="13" t="s">
        <v>2989</v>
      </c>
      <c r="C607" s="16" t="s">
        <v>3031</v>
      </c>
      <c r="D607" s="13" t="s">
        <v>3032</v>
      </c>
      <c r="E607" s="15" t="s">
        <v>3033</v>
      </c>
      <c r="F607" s="14" t="s">
        <v>2993</v>
      </c>
      <c r="G607" s="13" t="s">
        <v>3034</v>
      </c>
      <c r="H607" s="13" t="s">
        <v>60</v>
      </c>
      <c r="I607" s="13" t="s">
        <v>18</v>
      </c>
      <c r="IK607" s="0"/>
      <c r="IL607" s="0"/>
      <c r="IT607" s="0"/>
    </row>
    <row r="608" customFormat="false" ht="24.95" hidden="true" customHeight="true" outlineLevel="0" collapsed="false">
      <c r="A608" s="12" t="s">
        <v>3035</v>
      </c>
      <c r="B608" s="13" t="s">
        <v>2989</v>
      </c>
      <c r="C608" s="14" t="s">
        <v>3036</v>
      </c>
      <c r="D608" s="13" t="s">
        <v>3037</v>
      </c>
      <c r="E608" s="15" t="s">
        <v>3038</v>
      </c>
      <c r="F608" s="14" t="s">
        <v>2993</v>
      </c>
      <c r="G608" s="13" t="s">
        <v>3039</v>
      </c>
      <c r="H608" s="13" t="s">
        <v>60</v>
      </c>
      <c r="I608" s="13" t="s">
        <v>18</v>
      </c>
      <c r="IK608" s="0"/>
      <c r="IL608" s="0"/>
      <c r="IT608" s="0"/>
    </row>
    <row r="609" customFormat="false" ht="24.95" hidden="true" customHeight="true" outlineLevel="0" collapsed="false">
      <c r="A609" s="12" t="s">
        <v>3040</v>
      </c>
      <c r="B609" s="13" t="s">
        <v>2989</v>
      </c>
      <c r="C609" s="16" t="s">
        <v>3041</v>
      </c>
      <c r="D609" s="13" t="s">
        <v>3042</v>
      </c>
      <c r="E609" s="15" t="s">
        <v>3043</v>
      </c>
      <c r="F609" s="14" t="s">
        <v>2993</v>
      </c>
      <c r="G609" s="13" t="s">
        <v>3044</v>
      </c>
      <c r="H609" s="13" t="s">
        <v>60</v>
      </c>
      <c r="I609" s="13" t="s">
        <v>18</v>
      </c>
      <c r="IK609" s="0"/>
      <c r="IL609" s="0"/>
      <c r="IT609" s="0"/>
    </row>
    <row r="610" customFormat="false" ht="24.95" hidden="true" customHeight="true" outlineLevel="0" collapsed="false">
      <c r="A610" s="12" t="s">
        <v>3045</v>
      </c>
      <c r="B610" s="13" t="s">
        <v>2989</v>
      </c>
      <c r="C610" s="14" t="s">
        <v>3046</v>
      </c>
      <c r="D610" s="13" t="s">
        <v>3047</v>
      </c>
      <c r="E610" s="15" t="s">
        <v>3048</v>
      </c>
      <c r="F610" s="14" t="s">
        <v>2993</v>
      </c>
      <c r="G610" s="13" t="s">
        <v>3049</v>
      </c>
      <c r="H610" s="13" t="s">
        <v>60</v>
      </c>
      <c r="I610" s="13" t="s">
        <v>18</v>
      </c>
      <c r="IK610" s="0"/>
      <c r="IL610" s="0"/>
      <c r="IT610" s="0"/>
    </row>
    <row r="611" customFormat="false" ht="24.95" hidden="true" customHeight="true" outlineLevel="0" collapsed="false">
      <c r="A611" s="12" t="s">
        <v>3050</v>
      </c>
      <c r="B611" s="13" t="s">
        <v>2989</v>
      </c>
      <c r="C611" s="16" t="s">
        <v>3051</v>
      </c>
      <c r="D611" s="13" t="s">
        <v>3052</v>
      </c>
      <c r="E611" s="15" t="s">
        <v>3053</v>
      </c>
      <c r="F611" s="14" t="s">
        <v>2993</v>
      </c>
      <c r="G611" s="13" t="s">
        <v>3054</v>
      </c>
      <c r="H611" s="13" t="s">
        <v>60</v>
      </c>
      <c r="I611" s="13" t="s">
        <v>18</v>
      </c>
      <c r="IK611" s="0"/>
      <c r="IL611" s="0"/>
      <c r="IT611" s="0"/>
    </row>
    <row r="612" customFormat="false" ht="24.95" hidden="true" customHeight="true" outlineLevel="0" collapsed="false">
      <c r="A612" s="12" t="s">
        <v>3055</v>
      </c>
      <c r="B612" s="13" t="s">
        <v>2989</v>
      </c>
      <c r="C612" s="14" t="s">
        <v>3056</v>
      </c>
      <c r="D612" s="13" t="s">
        <v>3057</v>
      </c>
      <c r="E612" s="15" t="s">
        <v>3058</v>
      </c>
      <c r="F612" s="14" t="s">
        <v>2993</v>
      </c>
      <c r="G612" s="13" t="s">
        <v>3059</v>
      </c>
      <c r="H612" s="13" t="s">
        <v>17</v>
      </c>
      <c r="I612" s="13" t="s">
        <v>18</v>
      </c>
      <c r="IK612" s="0"/>
      <c r="IL612" s="0"/>
      <c r="IT612" s="0"/>
    </row>
    <row r="613" customFormat="false" ht="24.95" hidden="true" customHeight="true" outlineLevel="0" collapsed="false">
      <c r="A613" s="12" t="s">
        <v>3060</v>
      </c>
      <c r="B613" s="13" t="s">
        <v>2989</v>
      </c>
      <c r="C613" s="16" t="s">
        <v>3061</v>
      </c>
      <c r="D613" s="13" t="s">
        <v>3062</v>
      </c>
      <c r="E613" s="15" t="s">
        <v>3063</v>
      </c>
      <c r="F613" s="14" t="s">
        <v>2993</v>
      </c>
      <c r="G613" s="13" t="s">
        <v>3064</v>
      </c>
      <c r="H613" s="13" t="s">
        <v>60</v>
      </c>
      <c r="I613" s="13" t="s">
        <v>18</v>
      </c>
      <c r="IK613" s="0"/>
      <c r="IL613" s="0"/>
      <c r="IT613" s="0"/>
    </row>
    <row r="614" customFormat="false" ht="24.95" hidden="true" customHeight="true" outlineLevel="0" collapsed="false">
      <c r="A614" s="12" t="s">
        <v>3065</v>
      </c>
      <c r="B614" s="13" t="s">
        <v>2989</v>
      </c>
      <c r="C614" s="14" t="s">
        <v>3066</v>
      </c>
      <c r="D614" s="13" t="s">
        <v>3067</v>
      </c>
      <c r="E614" s="15" t="s">
        <v>3068</v>
      </c>
      <c r="F614" s="14" t="s">
        <v>2993</v>
      </c>
      <c r="G614" s="13" t="s">
        <v>3069</v>
      </c>
      <c r="H614" s="13" t="s">
        <v>60</v>
      </c>
      <c r="I614" s="13" t="s">
        <v>18</v>
      </c>
      <c r="IK614" s="0"/>
      <c r="IL614" s="0"/>
      <c r="IT614" s="0"/>
    </row>
    <row r="615" customFormat="false" ht="24.95" hidden="true" customHeight="true" outlineLevel="0" collapsed="false">
      <c r="A615" s="12" t="s">
        <v>3070</v>
      </c>
      <c r="B615" s="13" t="s">
        <v>2989</v>
      </c>
      <c r="C615" s="14" t="s">
        <v>3071</v>
      </c>
      <c r="D615" s="13" t="s">
        <v>3072</v>
      </c>
      <c r="E615" s="15" t="s">
        <v>3073</v>
      </c>
      <c r="F615" s="14" t="s">
        <v>2993</v>
      </c>
      <c r="G615" s="13" t="s">
        <v>3074</v>
      </c>
      <c r="H615" s="13" t="s">
        <v>60</v>
      </c>
      <c r="I615" s="13" t="s">
        <v>18</v>
      </c>
      <c r="IK615" s="0"/>
      <c r="IL615" s="0"/>
      <c r="IT615" s="0"/>
    </row>
    <row r="616" customFormat="false" ht="24.95" hidden="true" customHeight="true" outlineLevel="0" collapsed="false">
      <c r="A616" s="12" t="s">
        <v>3075</v>
      </c>
      <c r="B616" s="13" t="s">
        <v>2989</v>
      </c>
      <c r="C616" s="14" t="s">
        <v>3076</v>
      </c>
      <c r="D616" s="13" t="s">
        <v>3077</v>
      </c>
      <c r="E616" s="15" t="s">
        <v>3078</v>
      </c>
      <c r="F616" s="14" t="s">
        <v>2993</v>
      </c>
      <c r="G616" s="13" t="s">
        <v>3079</v>
      </c>
      <c r="H616" s="13" t="s">
        <v>41</v>
      </c>
      <c r="I616" s="13" t="s">
        <v>18</v>
      </c>
      <c r="IK616" s="0"/>
      <c r="IL616" s="0"/>
      <c r="IT616" s="0"/>
    </row>
    <row r="617" customFormat="false" ht="24.95" hidden="true" customHeight="true" outlineLevel="0" collapsed="false">
      <c r="A617" s="12" t="s">
        <v>3080</v>
      </c>
      <c r="B617" s="13" t="s">
        <v>2989</v>
      </c>
      <c r="C617" s="14" t="s">
        <v>3081</v>
      </c>
      <c r="D617" s="13" t="s">
        <v>3082</v>
      </c>
      <c r="E617" s="15" t="s">
        <v>3083</v>
      </c>
      <c r="F617" s="14" t="s">
        <v>2993</v>
      </c>
      <c r="G617" s="13" t="s">
        <v>3084</v>
      </c>
      <c r="H617" s="13" t="s">
        <v>17</v>
      </c>
      <c r="I617" s="13" t="s">
        <v>18</v>
      </c>
      <c r="IK617" s="0"/>
      <c r="IL617" s="0"/>
      <c r="IT617" s="0"/>
    </row>
    <row r="618" customFormat="false" ht="24.95" hidden="true" customHeight="true" outlineLevel="0" collapsed="false">
      <c r="A618" s="12" t="s">
        <v>3085</v>
      </c>
      <c r="B618" s="13" t="s">
        <v>2989</v>
      </c>
      <c r="C618" s="14" t="s">
        <v>3086</v>
      </c>
      <c r="D618" s="13" t="s">
        <v>3087</v>
      </c>
      <c r="E618" s="15" t="s">
        <v>3088</v>
      </c>
      <c r="F618" s="14" t="s">
        <v>2993</v>
      </c>
      <c r="G618" s="26" t="s">
        <v>3089</v>
      </c>
      <c r="H618" s="13" t="s">
        <v>41</v>
      </c>
      <c r="I618" s="13" t="s">
        <v>18</v>
      </c>
      <c r="IL618" s="0"/>
      <c r="IM618" s="0"/>
    </row>
    <row r="619" customFormat="false" ht="24.95" hidden="true" customHeight="true" outlineLevel="0" collapsed="false">
      <c r="A619" s="12" t="s">
        <v>3090</v>
      </c>
      <c r="B619" s="13" t="s">
        <v>2989</v>
      </c>
      <c r="C619" s="16" t="s">
        <v>3091</v>
      </c>
      <c r="D619" s="13" t="s">
        <v>3092</v>
      </c>
      <c r="E619" s="15" t="s">
        <v>3093</v>
      </c>
      <c r="F619" s="14" t="s">
        <v>2993</v>
      </c>
      <c r="G619" s="13" t="s">
        <v>3094</v>
      </c>
      <c r="H619" s="13" t="s">
        <v>41</v>
      </c>
      <c r="I619" s="13" t="s">
        <v>18</v>
      </c>
      <c r="IL619" s="0"/>
      <c r="IM619" s="0"/>
    </row>
    <row r="620" customFormat="false" ht="24.95" hidden="true" customHeight="true" outlineLevel="0" collapsed="false">
      <c r="A620" s="12" t="s">
        <v>3095</v>
      </c>
      <c r="B620" s="13" t="s">
        <v>2989</v>
      </c>
      <c r="C620" s="14" t="s">
        <v>3096</v>
      </c>
      <c r="D620" s="13" t="s">
        <v>3097</v>
      </c>
      <c r="E620" s="15" t="s">
        <v>3098</v>
      </c>
      <c r="F620" s="14" t="s">
        <v>2993</v>
      </c>
      <c r="G620" s="26" t="s">
        <v>3099</v>
      </c>
      <c r="H620" s="13" t="s">
        <v>17</v>
      </c>
      <c r="I620" s="13" t="s">
        <v>18</v>
      </c>
      <c r="IL620" s="0"/>
      <c r="IM620" s="0"/>
    </row>
    <row r="621" customFormat="false" ht="24.95" hidden="true" customHeight="true" outlineLevel="0" collapsed="false">
      <c r="A621" s="12" t="s">
        <v>3100</v>
      </c>
      <c r="B621" s="13" t="s">
        <v>2989</v>
      </c>
      <c r="C621" s="16" t="s">
        <v>3101</v>
      </c>
      <c r="D621" s="13" t="s">
        <v>3102</v>
      </c>
      <c r="E621" s="15" t="s">
        <v>3103</v>
      </c>
      <c r="F621" s="14" t="s">
        <v>2993</v>
      </c>
      <c r="G621" s="13" t="s">
        <v>3104</v>
      </c>
      <c r="H621" s="13" t="s">
        <v>60</v>
      </c>
      <c r="I621" s="13" t="s">
        <v>18</v>
      </c>
      <c r="IL621" s="0"/>
      <c r="IM621" s="0"/>
    </row>
    <row r="622" customFormat="false" ht="24.95" hidden="true" customHeight="true" outlineLevel="0" collapsed="false">
      <c r="A622" s="12" t="s">
        <v>3105</v>
      </c>
      <c r="B622" s="13" t="s">
        <v>2989</v>
      </c>
      <c r="C622" s="14" t="s">
        <v>3106</v>
      </c>
      <c r="D622" s="13" t="s">
        <v>3107</v>
      </c>
      <c r="E622" s="15" t="s">
        <v>3108</v>
      </c>
      <c r="F622" s="14" t="s">
        <v>2993</v>
      </c>
      <c r="G622" s="13" t="s">
        <v>3109</v>
      </c>
      <c r="H622" s="13" t="s">
        <v>60</v>
      </c>
      <c r="I622" s="13" t="s">
        <v>18</v>
      </c>
      <c r="IL622" s="0"/>
      <c r="IM622" s="0"/>
    </row>
    <row r="623" customFormat="false" ht="24.95" hidden="true" customHeight="true" outlineLevel="0" collapsed="false">
      <c r="A623" s="12" t="s">
        <v>3110</v>
      </c>
      <c r="B623" s="13" t="s">
        <v>2989</v>
      </c>
      <c r="C623" s="14" t="s">
        <v>3111</v>
      </c>
      <c r="D623" s="13" t="s">
        <v>3112</v>
      </c>
      <c r="E623" s="15" t="s">
        <v>3113</v>
      </c>
      <c r="F623" s="14" t="s">
        <v>2993</v>
      </c>
      <c r="G623" s="13" t="s">
        <v>3114</v>
      </c>
      <c r="H623" s="13" t="s">
        <v>17</v>
      </c>
      <c r="I623" s="13" t="s">
        <v>18</v>
      </c>
      <c r="IL623" s="0"/>
      <c r="IM623" s="0"/>
    </row>
    <row r="624" customFormat="false" ht="24.95" hidden="true" customHeight="true" outlineLevel="0" collapsed="false">
      <c r="A624" s="12" t="s">
        <v>3115</v>
      </c>
      <c r="B624" s="13" t="s">
        <v>2989</v>
      </c>
      <c r="C624" s="14" t="s">
        <v>3116</v>
      </c>
      <c r="D624" s="13" t="s">
        <v>3117</v>
      </c>
      <c r="E624" s="15" t="s">
        <v>3118</v>
      </c>
      <c r="F624" s="14" t="s">
        <v>2993</v>
      </c>
      <c r="G624" s="13" t="s">
        <v>3119</v>
      </c>
      <c r="H624" s="13" t="s">
        <v>60</v>
      </c>
      <c r="I624" s="13" t="s">
        <v>18</v>
      </c>
      <c r="IL624" s="0"/>
      <c r="IM624" s="0"/>
    </row>
    <row r="625" customFormat="false" ht="24.95" hidden="true" customHeight="true" outlineLevel="0" collapsed="false">
      <c r="A625" s="12" t="s">
        <v>3120</v>
      </c>
      <c r="B625" s="13" t="s">
        <v>2989</v>
      </c>
      <c r="C625" s="14" t="s">
        <v>3121</v>
      </c>
      <c r="D625" s="13" t="s">
        <v>3122</v>
      </c>
      <c r="E625" s="15" t="s">
        <v>3123</v>
      </c>
      <c r="F625" s="14" t="s">
        <v>2993</v>
      </c>
      <c r="G625" s="13" t="s">
        <v>3124</v>
      </c>
      <c r="H625" s="13" t="s">
        <v>60</v>
      </c>
      <c r="I625" s="13" t="s">
        <v>18</v>
      </c>
      <c r="IL625" s="0"/>
      <c r="IM625" s="0"/>
    </row>
    <row r="626" customFormat="false" ht="24.95" hidden="true" customHeight="true" outlineLevel="0" collapsed="false">
      <c r="A626" s="12" t="s">
        <v>3125</v>
      </c>
      <c r="B626" s="13" t="s">
        <v>2989</v>
      </c>
      <c r="C626" s="14" t="s">
        <v>3126</v>
      </c>
      <c r="D626" s="13" t="s">
        <v>3127</v>
      </c>
      <c r="E626" s="15" t="s">
        <v>3128</v>
      </c>
      <c r="F626" s="14" t="s">
        <v>2993</v>
      </c>
      <c r="G626" s="13" t="s">
        <v>3129</v>
      </c>
      <c r="H626" s="13" t="s">
        <v>41</v>
      </c>
      <c r="I626" s="13" t="s">
        <v>18</v>
      </c>
      <c r="IL626" s="0"/>
      <c r="IM626" s="0"/>
    </row>
    <row r="627" customFormat="false" ht="24.95" hidden="true" customHeight="true" outlineLevel="0" collapsed="false">
      <c r="A627" s="12" t="s">
        <v>3130</v>
      </c>
      <c r="B627" s="13" t="s">
        <v>3131</v>
      </c>
      <c r="C627" s="27" t="s">
        <v>3132</v>
      </c>
      <c r="D627" s="13" t="s">
        <v>3133</v>
      </c>
      <c r="E627" s="15" t="s">
        <v>3134</v>
      </c>
      <c r="F627" s="19" t="s">
        <v>3135</v>
      </c>
      <c r="G627" s="13" t="s">
        <v>3136</v>
      </c>
      <c r="H627" s="13" t="s">
        <v>3137</v>
      </c>
      <c r="I627" s="13" t="s">
        <v>18</v>
      </c>
      <c r="IL627" s="0"/>
      <c r="IM627" s="0"/>
    </row>
    <row r="628" customFormat="false" ht="24.95" hidden="true" customHeight="true" outlineLevel="0" collapsed="false">
      <c r="A628" s="12" t="s">
        <v>3138</v>
      </c>
      <c r="B628" s="13" t="s">
        <v>3131</v>
      </c>
      <c r="C628" s="27" t="s">
        <v>3139</v>
      </c>
      <c r="D628" s="13" t="s">
        <v>3140</v>
      </c>
      <c r="E628" s="15" t="s">
        <v>3141</v>
      </c>
      <c r="F628" s="28" t="s">
        <v>1625</v>
      </c>
      <c r="G628" s="13" t="s">
        <v>3142</v>
      </c>
      <c r="H628" s="13" t="s">
        <v>3143</v>
      </c>
      <c r="I628" s="13" t="s">
        <v>18</v>
      </c>
      <c r="IH628" s="0"/>
      <c r="II628" s="0"/>
      <c r="IQ628" s="0"/>
      <c r="IR628" s="0"/>
    </row>
    <row r="629" customFormat="false" ht="24.95" hidden="true" customHeight="true" outlineLevel="0" collapsed="false">
      <c r="A629" s="12" t="s">
        <v>3144</v>
      </c>
      <c r="B629" s="13" t="s">
        <v>3131</v>
      </c>
      <c r="C629" s="27" t="s">
        <v>3145</v>
      </c>
      <c r="D629" s="13" t="s">
        <v>3146</v>
      </c>
      <c r="E629" s="15" t="s">
        <v>3147</v>
      </c>
      <c r="F629" s="29" t="s">
        <v>1625</v>
      </c>
      <c r="G629" s="13" t="s">
        <v>3148</v>
      </c>
      <c r="H629" s="13" t="s">
        <v>3149</v>
      </c>
      <c r="I629" s="13" t="s">
        <v>18</v>
      </c>
      <c r="IH629" s="0"/>
      <c r="II629" s="0"/>
      <c r="IQ629" s="0"/>
      <c r="IR629" s="0"/>
    </row>
    <row r="630" customFormat="false" ht="24.95" hidden="true" customHeight="true" outlineLevel="0" collapsed="false">
      <c r="A630" s="12" t="s">
        <v>3150</v>
      </c>
      <c r="B630" s="13" t="s">
        <v>3131</v>
      </c>
      <c r="C630" s="30" t="s">
        <v>3151</v>
      </c>
      <c r="D630" s="13" t="s">
        <v>3152</v>
      </c>
      <c r="E630" s="15" t="s">
        <v>3153</v>
      </c>
      <c r="F630" s="19" t="s">
        <v>1625</v>
      </c>
      <c r="G630" s="13" t="s">
        <v>3154</v>
      </c>
      <c r="H630" s="13" t="s">
        <v>3149</v>
      </c>
      <c r="I630" s="13" t="s">
        <v>18</v>
      </c>
      <c r="IH630" s="0"/>
      <c r="II630" s="0"/>
      <c r="IQ630" s="0"/>
      <c r="IR630" s="0"/>
    </row>
    <row r="631" customFormat="false" ht="24.95" hidden="true" customHeight="true" outlineLevel="0" collapsed="false">
      <c r="A631" s="12" t="s">
        <v>3155</v>
      </c>
      <c r="B631" s="13" t="s">
        <v>3131</v>
      </c>
      <c r="C631" s="27" t="s">
        <v>3156</v>
      </c>
      <c r="D631" s="13" t="s">
        <v>3157</v>
      </c>
      <c r="E631" s="15" t="s">
        <v>3158</v>
      </c>
      <c r="F631" s="29" t="s">
        <v>1590</v>
      </c>
      <c r="G631" s="13" t="s">
        <v>3159</v>
      </c>
      <c r="H631" s="13" t="s">
        <v>3160</v>
      </c>
      <c r="I631" s="13" t="s">
        <v>18</v>
      </c>
      <c r="IH631" s="0"/>
      <c r="II631" s="0"/>
      <c r="IQ631" s="0"/>
      <c r="IR631" s="0"/>
    </row>
    <row r="632" customFormat="false" ht="24.95" hidden="true" customHeight="true" outlineLevel="0" collapsed="false">
      <c r="A632" s="12" t="s">
        <v>3161</v>
      </c>
      <c r="B632" s="13" t="s">
        <v>3131</v>
      </c>
      <c r="C632" s="27" t="s">
        <v>3162</v>
      </c>
      <c r="D632" s="13" t="s">
        <v>3163</v>
      </c>
      <c r="E632" s="15" t="s">
        <v>3164</v>
      </c>
      <c r="F632" s="29" t="s">
        <v>3135</v>
      </c>
      <c r="G632" s="13" t="s">
        <v>3165</v>
      </c>
      <c r="H632" s="13" t="s">
        <v>3137</v>
      </c>
      <c r="I632" s="13" t="s">
        <v>18</v>
      </c>
      <c r="IH632" s="0"/>
      <c r="II632" s="0"/>
      <c r="IQ632" s="0"/>
      <c r="IR632" s="0"/>
    </row>
    <row r="633" customFormat="false" ht="24.95" hidden="true" customHeight="true" outlineLevel="0" collapsed="false">
      <c r="A633" s="12" t="s">
        <v>3166</v>
      </c>
      <c r="B633" s="13" t="s">
        <v>3131</v>
      </c>
      <c r="C633" s="27" t="s">
        <v>3167</v>
      </c>
      <c r="D633" s="13" t="s">
        <v>3168</v>
      </c>
      <c r="E633" s="15" t="s">
        <v>3169</v>
      </c>
      <c r="F633" s="19" t="s">
        <v>1625</v>
      </c>
      <c r="G633" s="13" t="s">
        <v>3170</v>
      </c>
      <c r="H633" s="13" t="s">
        <v>1341</v>
      </c>
      <c r="I633" s="13" t="s">
        <v>18</v>
      </c>
      <c r="IH633" s="0"/>
      <c r="II633" s="0"/>
      <c r="IQ633" s="0"/>
      <c r="IR633" s="0"/>
    </row>
    <row r="634" customFormat="false" ht="24.95" hidden="true" customHeight="true" outlineLevel="0" collapsed="false">
      <c r="A634" s="12" t="s">
        <v>3171</v>
      </c>
      <c r="B634" s="13" t="s">
        <v>3131</v>
      </c>
      <c r="C634" s="27" t="s">
        <v>3172</v>
      </c>
      <c r="D634" s="13" t="s">
        <v>3173</v>
      </c>
      <c r="E634" s="15" t="s">
        <v>3174</v>
      </c>
      <c r="F634" s="31" t="s">
        <v>3135</v>
      </c>
      <c r="G634" s="13" t="s">
        <v>3175</v>
      </c>
      <c r="H634" s="13" t="s">
        <v>3176</v>
      </c>
      <c r="I634" s="13" t="s">
        <v>18</v>
      </c>
      <c r="IH634" s="0"/>
      <c r="II634" s="0"/>
      <c r="IQ634" s="0"/>
      <c r="IR634" s="0"/>
    </row>
    <row r="635" customFormat="false" ht="24.95" hidden="true" customHeight="true" outlineLevel="0" collapsed="false">
      <c r="A635" s="12" t="s">
        <v>3177</v>
      </c>
      <c r="B635" s="13" t="s">
        <v>3131</v>
      </c>
      <c r="C635" s="27" t="s">
        <v>3178</v>
      </c>
      <c r="D635" s="13" t="s">
        <v>3179</v>
      </c>
      <c r="E635" s="15" t="s">
        <v>3180</v>
      </c>
      <c r="F635" s="29" t="s">
        <v>3135</v>
      </c>
      <c r="G635" s="13" t="s">
        <v>3181</v>
      </c>
      <c r="H635" s="13" t="s">
        <v>1341</v>
      </c>
      <c r="I635" s="13" t="s">
        <v>18</v>
      </c>
      <c r="IH635" s="0"/>
      <c r="II635" s="0"/>
      <c r="IQ635" s="0"/>
      <c r="IR635" s="0"/>
    </row>
    <row r="636" customFormat="false" ht="24.95" hidden="true" customHeight="true" outlineLevel="0" collapsed="false">
      <c r="A636" s="12" t="s">
        <v>3182</v>
      </c>
      <c r="B636" s="13" t="s">
        <v>3131</v>
      </c>
      <c r="C636" s="27" t="s">
        <v>3183</v>
      </c>
      <c r="D636" s="13" t="s">
        <v>3184</v>
      </c>
      <c r="E636" s="15" t="s">
        <v>3185</v>
      </c>
      <c r="F636" s="19" t="s">
        <v>1625</v>
      </c>
      <c r="G636" s="13" t="s">
        <v>3186</v>
      </c>
      <c r="H636" s="13" t="s">
        <v>3137</v>
      </c>
      <c r="I636" s="13" t="s">
        <v>18</v>
      </c>
      <c r="IH636" s="0"/>
      <c r="II636" s="0"/>
      <c r="IQ636" s="0"/>
      <c r="IR636" s="0"/>
    </row>
    <row r="637" customFormat="false" ht="24.95" hidden="true" customHeight="true" outlineLevel="0" collapsed="false">
      <c r="A637" s="12" t="s">
        <v>3187</v>
      </c>
      <c r="B637" s="13" t="s">
        <v>3131</v>
      </c>
      <c r="C637" s="27" t="s">
        <v>3188</v>
      </c>
      <c r="D637" s="13" t="s">
        <v>3189</v>
      </c>
      <c r="E637" s="15" t="s">
        <v>3190</v>
      </c>
      <c r="F637" s="32" t="s">
        <v>1590</v>
      </c>
      <c r="G637" s="13" t="s">
        <v>3191</v>
      </c>
      <c r="H637" s="13" t="s">
        <v>1341</v>
      </c>
      <c r="I637" s="13" t="s">
        <v>18</v>
      </c>
      <c r="IH637" s="0"/>
      <c r="II637" s="0"/>
      <c r="IQ637" s="0"/>
      <c r="IR637" s="0"/>
    </row>
    <row r="638" customFormat="false" ht="24.95" hidden="true" customHeight="true" outlineLevel="0" collapsed="false">
      <c r="A638" s="12" t="s">
        <v>3192</v>
      </c>
      <c r="B638" s="13" t="s">
        <v>3131</v>
      </c>
      <c r="C638" s="27" t="s">
        <v>3193</v>
      </c>
      <c r="D638" s="13" t="s">
        <v>3194</v>
      </c>
      <c r="E638" s="15" t="s">
        <v>3195</v>
      </c>
      <c r="F638" s="19" t="s">
        <v>1625</v>
      </c>
      <c r="G638" s="13" t="s">
        <v>3196</v>
      </c>
      <c r="H638" s="13" t="s">
        <v>3197</v>
      </c>
      <c r="I638" s="13" t="s">
        <v>18</v>
      </c>
      <c r="IH638" s="0"/>
      <c r="II638" s="0"/>
      <c r="IQ638" s="0"/>
      <c r="IR638" s="0"/>
    </row>
    <row r="639" customFormat="false" ht="24.95" hidden="true" customHeight="true" outlineLevel="0" collapsed="false">
      <c r="A639" s="12" t="s">
        <v>3198</v>
      </c>
      <c r="B639" s="13" t="s">
        <v>3131</v>
      </c>
      <c r="C639" s="27" t="s">
        <v>3199</v>
      </c>
      <c r="D639" s="13" t="s">
        <v>3200</v>
      </c>
      <c r="E639" s="15" t="s">
        <v>3201</v>
      </c>
      <c r="F639" s="19" t="s">
        <v>1625</v>
      </c>
      <c r="G639" s="13" t="s">
        <v>3202</v>
      </c>
      <c r="H639" s="13" t="s">
        <v>1341</v>
      </c>
      <c r="I639" s="13" t="s">
        <v>18</v>
      </c>
      <c r="IH639" s="0"/>
      <c r="II639" s="0"/>
      <c r="IQ639" s="0"/>
      <c r="IR639" s="0"/>
    </row>
    <row r="640" customFormat="false" ht="24.95" hidden="true" customHeight="true" outlineLevel="0" collapsed="false">
      <c r="A640" s="12" t="s">
        <v>3203</v>
      </c>
      <c r="B640" s="13" t="s">
        <v>3131</v>
      </c>
      <c r="C640" s="27" t="s">
        <v>3204</v>
      </c>
      <c r="D640" s="13" t="s">
        <v>3205</v>
      </c>
      <c r="E640" s="15" t="s">
        <v>3206</v>
      </c>
      <c r="F640" s="19" t="s">
        <v>1590</v>
      </c>
      <c r="G640" s="13" t="s">
        <v>3207</v>
      </c>
      <c r="H640" s="13" t="s">
        <v>1341</v>
      </c>
      <c r="I640" s="13" t="s">
        <v>18</v>
      </c>
      <c r="IH640" s="0"/>
      <c r="II640" s="0"/>
      <c r="IQ640" s="0"/>
      <c r="IR640" s="0"/>
    </row>
    <row r="641" customFormat="false" ht="24.95" hidden="true" customHeight="true" outlineLevel="0" collapsed="false">
      <c r="A641" s="12" t="s">
        <v>3208</v>
      </c>
      <c r="B641" s="13" t="s">
        <v>3131</v>
      </c>
      <c r="C641" s="27" t="s">
        <v>3209</v>
      </c>
      <c r="D641" s="13" t="s">
        <v>3210</v>
      </c>
      <c r="E641" s="15" t="s">
        <v>3211</v>
      </c>
      <c r="F641" s="28" t="s">
        <v>1590</v>
      </c>
      <c r="G641" s="13" t="s">
        <v>3212</v>
      </c>
      <c r="H641" s="13" t="s">
        <v>3137</v>
      </c>
      <c r="I641" s="13" t="s">
        <v>18</v>
      </c>
      <c r="IH641" s="0"/>
      <c r="II641" s="0"/>
      <c r="IQ641" s="0"/>
      <c r="IR641" s="0"/>
    </row>
    <row r="642" customFormat="false" ht="24.95" hidden="true" customHeight="true" outlineLevel="0" collapsed="false">
      <c r="A642" s="12" t="s">
        <v>3213</v>
      </c>
      <c r="B642" s="13" t="s">
        <v>3131</v>
      </c>
      <c r="C642" s="27" t="s">
        <v>3214</v>
      </c>
      <c r="D642" s="13" t="s">
        <v>3215</v>
      </c>
      <c r="E642" s="15" t="s">
        <v>3216</v>
      </c>
      <c r="F642" s="19" t="s">
        <v>3135</v>
      </c>
      <c r="G642" s="13" t="s">
        <v>2372</v>
      </c>
      <c r="H642" s="13" t="s">
        <v>1341</v>
      </c>
      <c r="I642" s="13" t="s">
        <v>18</v>
      </c>
      <c r="IH642" s="0"/>
      <c r="II642" s="0"/>
      <c r="IQ642" s="0"/>
      <c r="IR642" s="0"/>
    </row>
    <row r="643" customFormat="false" ht="24.95" hidden="true" customHeight="true" outlineLevel="0" collapsed="false">
      <c r="A643" s="12" t="s">
        <v>3217</v>
      </c>
      <c r="B643" s="13" t="s">
        <v>3131</v>
      </c>
      <c r="C643" s="27" t="s">
        <v>3218</v>
      </c>
      <c r="D643" s="13" t="s">
        <v>3219</v>
      </c>
      <c r="E643" s="15" t="s">
        <v>3220</v>
      </c>
      <c r="F643" s="32" t="s">
        <v>1625</v>
      </c>
      <c r="G643" s="13" t="s">
        <v>3221</v>
      </c>
      <c r="H643" s="13" t="s">
        <v>3222</v>
      </c>
      <c r="I643" s="13" t="s">
        <v>18</v>
      </c>
      <c r="IH643" s="0"/>
      <c r="II643" s="0"/>
      <c r="IQ643" s="0"/>
      <c r="IR643" s="0"/>
    </row>
    <row r="644" customFormat="false" ht="24.95" hidden="true" customHeight="true" outlineLevel="0" collapsed="false">
      <c r="A644" s="12" t="s">
        <v>3223</v>
      </c>
      <c r="B644" s="13" t="s">
        <v>3131</v>
      </c>
      <c r="C644" s="27" t="s">
        <v>3224</v>
      </c>
      <c r="D644" s="13" t="s">
        <v>3225</v>
      </c>
      <c r="E644" s="15" t="s">
        <v>3226</v>
      </c>
      <c r="F644" s="19" t="s">
        <v>1625</v>
      </c>
      <c r="G644" s="13" t="s">
        <v>3227</v>
      </c>
      <c r="H644" s="13" t="s">
        <v>3137</v>
      </c>
      <c r="I644" s="13" t="s">
        <v>18</v>
      </c>
      <c r="IH644" s="0"/>
      <c r="II644" s="0"/>
      <c r="IQ644" s="0"/>
      <c r="IR644" s="0"/>
    </row>
    <row r="645" customFormat="false" ht="24.95" hidden="true" customHeight="true" outlineLevel="0" collapsed="false">
      <c r="A645" s="12" t="s">
        <v>3228</v>
      </c>
      <c r="B645" s="13" t="s">
        <v>3131</v>
      </c>
      <c r="C645" s="27" t="s">
        <v>3229</v>
      </c>
      <c r="D645" s="13" t="s">
        <v>3230</v>
      </c>
      <c r="E645" s="15" t="s">
        <v>3231</v>
      </c>
      <c r="F645" s="33" t="s">
        <v>1625</v>
      </c>
      <c r="G645" s="13" t="s">
        <v>3232</v>
      </c>
      <c r="H645" s="13" t="s">
        <v>1341</v>
      </c>
      <c r="I645" s="13" t="s">
        <v>18</v>
      </c>
      <c r="IH645" s="0"/>
      <c r="II645" s="0"/>
      <c r="IQ645" s="0"/>
      <c r="IR645" s="0"/>
    </row>
    <row r="646" customFormat="false" ht="24.95" hidden="true" customHeight="true" outlineLevel="0" collapsed="false">
      <c r="A646" s="12" t="s">
        <v>3233</v>
      </c>
      <c r="B646" s="13" t="s">
        <v>3131</v>
      </c>
      <c r="C646" s="27" t="s">
        <v>3234</v>
      </c>
      <c r="D646" s="13" t="s">
        <v>3235</v>
      </c>
      <c r="E646" s="15" t="s">
        <v>3236</v>
      </c>
      <c r="F646" s="19" t="s">
        <v>1590</v>
      </c>
      <c r="G646" s="13" t="s">
        <v>3237</v>
      </c>
      <c r="H646" s="13" t="s">
        <v>3238</v>
      </c>
      <c r="I646" s="13" t="s">
        <v>18</v>
      </c>
      <c r="IH646" s="0"/>
      <c r="II646" s="0"/>
      <c r="IQ646" s="0"/>
      <c r="IR646" s="0"/>
    </row>
    <row r="647" customFormat="false" ht="24.95" hidden="true" customHeight="true" outlineLevel="0" collapsed="false">
      <c r="A647" s="12" t="s">
        <v>3239</v>
      </c>
      <c r="B647" s="13" t="s">
        <v>3131</v>
      </c>
      <c r="C647" s="27" t="s">
        <v>3240</v>
      </c>
      <c r="D647" s="13" t="s">
        <v>3241</v>
      </c>
      <c r="E647" s="15" t="s">
        <v>3242</v>
      </c>
      <c r="F647" s="34" t="s">
        <v>1625</v>
      </c>
      <c r="G647" s="13" t="s">
        <v>3243</v>
      </c>
      <c r="H647" s="13" t="s">
        <v>1341</v>
      </c>
      <c r="I647" s="13" t="s">
        <v>18</v>
      </c>
      <c r="IH647" s="0"/>
      <c r="II647" s="0"/>
      <c r="IQ647" s="0"/>
      <c r="IR647" s="0"/>
    </row>
    <row r="648" customFormat="false" ht="24.95" hidden="true" customHeight="true" outlineLevel="0" collapsed="false">
      <c r="A648" s="12" t="s">
        <v>3244</v>
      </c>
      <c r="B648" s="13" t="s">
        <v>3131</v>
      </c>
      <c r="C648" s="27" t="s">
        <v>3245</v>
      </c>
      <c r="D648" s="13" t="s">
        <v>3246</v>
      </c>
      <c r="E648" s="15" t="s">
        <v>3247</v>
      </c>
      <c r="F648" s="19" t="s">
        <v>1625</v>
      </c>
      <c r="G648" s="13" t="s">
        <v>3165</v>
      </c>
      <c r="H648" s="13" t="s">
        <v>3137</v>
      </c>
      <c r="I648" s="13" t="s">
        <v>154</v>
      </c>
      <c r="IH648" s="0"/>
      <c r="II648" s="0"/>
      <c r="IQ648" s="0"/>
      <c r="IR648" s="0"/>
    </row>
    <row r="649" customFormat="false" ht="24.95" hidden="true" customHeight="true" outlineLevel="0" collapsed="false">
      <c r="A649" s="12" t="s">
        <v>3248</v>
      </c>
      <c r="B649" s="13" t="s">
        <v>3131</v>
      </c>
      <c r="C649" s="30" t="s">
        <v>3249</v>
      </c>
      <c r="D649" s="13" t="s">
        <v>3250</v>
      </c>
      <c r="E649" s="15" t="s">
        <v>3251</v>
      </c>
      <c r="F649" s="19" t="s">
        <v>3135</v>
      </c>
      <c r="G649" s="13" t="s">
        <v>3154</v>
      </c>
      <c r="H649" s="13" t="s">
        <v>3149</v>
      </c>
      <c r="I649" s="13" t="s">
        <v>154</v>
      </c>
      <c r="IH649" s="0"/>
      <c r="II649" s="0"/>
      <c r="IQ649" s="0"/>
      <c r="IR649" s="0"/>
    </row>
    <row r="650" customFormat="false" ht="24.95" hidden="true" customHeight="true" outlineLevel="0" collapsed="false">
      <c r="A650" s="12" t="s">
        <v>3252</v>
      </c>
      <c r="B650" s="13" t="s">
        <v>3131</v>
      </c>
      <c r="C650" s="27" t="s">
        <v>3253</v>
      </c>
      <c r="D650" s="13" t="s">
        <v>3254</v>
      </c>
      <c r="E650" s="15" t="s">
        <v>3255</v>
      </c>
      <c r="F650" s="19" t="s">
        <v>1590</v>
      </c>
      <c r="G650" s="13" t="s">
        <v>3256</v>
      </c>
      <c r="H650" s="13" t="s">
        <v>3149</v>
      </c>
      <c r="I650" s="13" t="s">
        <v>154</v>
      </c>
      <c r="IH650" s="0"/>
      <c r="II650" s="0"/>
      <c r="IQ650" s="0"/>
      <c r="IR650" s="0"/>
    </row>
    <row r="651" customFormat="false" ht="24.95" hidden="true" customHeight="true" outlineLevel="0" collapsed="false">
      <c r="A651" s="12" t="s">
        <v>3257</v>
      </c>
      <c r="B651" s="13" t="s">
        <v>3131</v>
      </c>
      <c r="C651" s="27" t="s">
        <v>3258</v>
      </c>
      <c r="D651" s="13" t="s">
        <v>3259</v>
      </c>
      <c r="E651" s="15" t="s">
        <v>3260</v>
      </c>
      <c r="F651" s="19" t="s">
        <v>3135</v>
      </c>
      <c r="G651" s="13" t="s">
        <v>3261</v>
      </c>
      <c r="H651" s="13" t="s">
        <v>3222</v>
      </c>
      <c r="I651" s="13" t="s">
        <v>154</v>
      </c>
      <c r="IH651" s="0"/>
      <c r="II651" s="0"/>
      <c r="IQ651" s="0"/>
      <c r="IR651" s="0"/>
    </row>
    <row r="652" customFormat="false" ht="24.95" hidden="true" customHeight="true" outlineLevel="0" collapsed="false">
      <c r="A652" s="12" t="s">
        <v>3262</v>
      </c>
      <c r="B652" s="13" t="s">
        <v>3131</v>
      </c>
      <c r="C652" s="27" t="s">
        <v>3263</v>
      </c>
      <c r="D652" s="13" t="s">
        <v>3264</v>
      </c>
      <c r="E652" s="15" t="s">
        <v>3265</v>
      </c>
      <c r="F652" s="19" t="s">
        <v>3135</v>
      </c>
      <c r="G652" s="13" t="s">
        <v>3136</v>
      </c>
      <c r="H652" s="13" t="s">
        <v>3137</v>
      </c>
      <c r="I652" s="13" t="s">
        <v>154</v>
      </c>
      <c r="IH652" s="0"/>
      <c r="II652" s="0"/>
      <c r="IQ652" s="0"/>
      <c r="IR652" s="0"/>
    </row>
    <row r="653" customFormat="false" ht="24.95" hidden="true" customHeight="true" outlineLevel="0" collapsed="false">
      <c r="A653" s="12" t="s">
        <v>3266</v>
      </c>
      <c r="B653" s="13" t="s">
        <v>3131</v>
      </c>
      <c r="C653" s="27" t="s">
        <v>3267</v>
      </c>
      <c r="D653" s="13" t="s">
        <v>3268</v>
      </c>
      <c r="E653" s="15" t="s">
        <v>3269</v>
      </c>
      <c r="F653" s="19" t="s">
        <v>1625</v>
      </c>
      <c r="G653" s="13" t="s">
        <v>3165</v>
      </c>
      <c r="H653" s="13" t="s">
        <v>3137</v>
      </c>
      <c r="I653" s="13" t="s">
        <v>154</v>
      </c>
      <c r="IH653" s="0"/>
      <c r="II653" s="0"/>
      <c r="IQ653" s="0"/>
      <c r="IR653" s="0"/>
    </row>
    <row r="654" customFormat="false" ht="24.95" hidden="true" customHeight="true" outlineLevel="0" collapsed="false">
      <c r="A654" s="12" t="s">
        <v>3270</v>
      </c>
      <c r="B654" s="13" t="s">
        <v>3131</v>
      </c>
      <c r="C654" s="27" t="s">
        <v>3271</v>
      </c>
      <c r="D654" s="13" t="s">
        <v>3272</v>
      </c>
      <c r="E654" s="15" t="s">
        <v>3273</v>
      </c>
      <c r="F654" s="29" t="s">
        <v>3135</v>
      </c>
      <c r="G654" s="13" t="s">
        <v>3170</v>
      </c>
      <c r="H654" s="13" t="s">
        <v>1341</v>
      </c>
      <c r="I654" s="13" t="s">
        <v>154</v>
      </c>
      <c r="IH654" s="0"/>
      <c r="II654" s="0"/>
      <c r="IQ654" s="0"/>
      <c r="IR654" s="0"/>
    </row>
    <row r="655" customFormat="false" ht="24.95" hidden="true" customHeight="true" outlineLevel="0" collapsed="false">
      <c r="A655" s="12" t="s">
        <v>3274</v>
      </c>
      <c r="B655" s="13" t="s">
        <v>3131</v>
      </c>
      <c r="C655" s="30" t="s">
        <v>3275</v>
      </c>
      <c r="D655" s="13" t="s">
        <v>3276</v>
      </c>
      <c r="E655" s="15" t="s">
        <v>3277</v>
      </c>
      <c r="F655" s="29" t="s">
        <v>1590</v>
      </c>
      <c r="G655" s="13" t="s">
        <v>3278</v>
      </c>
      <c r="H655" s="13" t="s">
        <v>3137</v>
      </c>
      <c r="I655" s="13" t="s">
        <v>154</v>
      </c>
      <c r="IH655" s="0"/>
      <c r="II655" s="0"/>
      <c r="IQ655" s="0"/>
      <c r="IR655" s="0"/>
    </row>
    <row r="656" customFormat="false" ht="24.95" hidden="true" customHeight="true" outlineLevel="0" collapsed="false">
      <c r="A656" s="12" t="s">
        <v>3279</v>
      </c>
      <c r="B656" s="13" t="s">
        <v>3131</v>
      </c>
      <c r="C656" s="27" t="s">
        <v>3280</v>
      </c>
      <c r="D656" s="13" t="s">
        <v>3281</v>
      </c>
      <c r="E656" s="15" t="s">
        <v>3282</v>
      </c>
      <c r="F656" s="19" t="s">
        <v>1625</v>
      </c>
      <c r="G656" s="13" t="s">
        <v>3136</v>
      </c>
      <c r="H656" s="13" t="s">
        <v>3137</v>
      </c>
      <c r="I656" s="13" t="s">
        <v>154</v>
      </c>
      <c r="IH656" s="0"/>
      <c r="II656" s="0"/>
      <c r="IQ656" s="0"/>
      <c r="IR656" s="0"/>
    </row>
    <row r="657" customFormat="false" ht="24.95" hidden="true" customHeight="true" outlineLevel="0" collapsed="false">
      <c r="A657" s="12" t="s">
        <v>3283</v>
      </c>
      <c r="B657" s="13" t="s">
        <v>3131</v>
      </c>
      <c r="C657" s="27" t="s">
        <v>3284</v>
      </c>
      <c r="D657" s="13" t="s">
        <v>3285</v>
      </c>
      <c r="E657" s="15" t="s">
        <v>3286</v>
      </c>
      <c r="F657" s="19" t="s">
        <v>1625</v>
      </c>
      <c r="G657" s="13" t="s">
        <v>3165</v>
      </c>
      <c r="H657" s="13" t="s">
        <v>3137</v>
      </c>
      <c r="I657" s="13" t="s">
        <v>154</v>
      </c>
      <c r="IH657" s="0"/>
      <c r="II657" s="0"/>
      <c r="IQ657" s="0"/>
      <c r="IR657" s="0"/>
    </row>
    <row r="658" customFormat="false" ht="24.95" hidden="true" customHeight="true" outlineLevel="0" collapsed="false">
      <c r="A658" s="12" t="s">
        <v>3287</v>
      </c>
      <c r="B658" s="13" t="s">
        <v>3131</v>
      </c>
      <c r="C658" s="27" t="s">
        <v>3288</v>
      </c>
      <c r="D658" s="13" t="s">
        <v>3289</v>
      </c>
      <c r="E658" s="15" t="s">
        <v>3290</v>
      </c>
      <c r="F658" s="19" t="s">
        <v>3291</v>
      </c>
      <c r="G658" s="13" t="s">
        <v>3292</v>
      </c>
      <c r="H658" s="13" t="s">
        <v>1341</v>
      </c>
      <c r="I658" s="13" t="s">
        <v>154</v>
      </c>
      <c r="IH658" s="0"/>
      <c r="II658" s="0"/>
      <c r="IQ658" s="0"/>
      <c r="IR658" s="0"/>
    </row>
    <row r="659" customFormat="false" ht="24.95" hidden="true" customHeight="true" outlineLevel="0" collapsed="false">
      <c r="A659" s="12" t="s">
        <v>3293</v>
      </c>
      <c r="B659" s="13" t="s">
        <v>3131</v>
      </c>
      <c r="C659" s="30" t="s">
        <v>3294</v>
      </c>
      <c r="D659" s="13" t="s">
        <v>3295</v>
      </c>
      <c r="E659" s="15" t="s">
        <v>3296</v>
      </c>
      <c r="F659" s="19" t="s">
        <v>1625</v>
      </c>
      <c r="G659" s="13" t="s">
        <v>3292</v>
      </c>
      <c r="H659" s="13" t="s">
        <v>1341</v>
      </c>
      <c r="I659" s="13" t="s">
        <v>154</v>
      </c>
      <c r="IH659" s="0"/>
      <c r="II659" s="0"/>
      <c r="IQ659" s="0"/>
      <c r="IR659" s="0"/>
    </row>
    <row r="660" customFormat="false" ht="24.95" hidden="true" customHeight="true" outlineLevel="0" collapsed="false">
      <c r="A660" s="12" t="s">
        <v>3297</v>
      </c>
      <c r="B660" s="13" t="s">
        <v>3131</v>
      </c>
      <c r="C660" s="27" t="s">
        <v>3298</v>
      </c>
      <c r="D660" s="13" t="s">
        <v>3299</v>
      </c>
      <c r="E660" s="15" t="s">
        <v>3300</v>
      </c>
      <c r="F660" s="19" t="s">
        <v>3135</v>
      </c>
      <c r="G660" s="13" t="s">
        <v>3154</v>
      </c>
      <c r="H660" s="13" t="s">
        <v>1341</v>
      </c>
      <c r="I660" s="13" t="s">
        <v>154</v>
      </c>
      <c r="IH660" s="0"/>
      <c r="II660" s="0"/>
      <c r="IQ660" s="0"/>
      <c r="IR660" s="0"/>
    </row>
    <row r="661" customFormat="false" ht="24.95" hidden="true" customHeight="true" outlineLevel="0" collapsed="false">
      <c r="A661" s="12" t="s">
        <v>3301</v>
      </c>
      <c r="B661" s="13" t="s">
        <v>3131</v>
      </c>
      <c r="C661" s="27" t="s">
        <v>3302</v>
      </c>
      <c r="D661" s="13" t="s">
        <v>3303</v>
      </c>
      <c r="E661" s="15" t="s">
        <v>3304</v>
      </c>
      <c r="F661" s="19" t="s">
        <v>1625</v>
      </c>
      <c r="G661" s="13" t="s">
        <v>3227</v>
      </c>
      <c r="H661" s="13" t="s">
        <v>3137</v>
      </c>
      <c r="I661" s="13" t="s">
        <v>154</v>
      </c>
      <c r="IH661" s="0"/>
      <c r="II661" s="0"/>
      <c r="IQ661" s="0"/>
      <c r="IR661" s="0"/>
    </row>
    <row r="662" customFormat="false" ht="24.95" hidden="true" customHeight="true" outlineLevel="0" collapsed="false">
      <c r="A662" s="12" t="s">
        <v>3305</v>
      </c>
      <c r="B662" s="13" t="s">
        <v>3131</v>
      </c>
      <c r="C662" s="27" t="s">
        <v>3306</v>
      </c>
      <c r="D662" s="13" t="s">
        <v>3307</v>
      </c>
      <c r="E662" s="15" t="s">
        <v>3308</v>
      </c>
      <c r="F662" s="19" t="s">
        <v>3135</v>
      </c>
      <c r="G662" s="13" t="s">
        <v>3227</v>
      </c>
      <c r="H662" s="13" t="s">
        <v>3137</v>
      </c>
      <c r="I662" s="13" t="s">
        <v>154</v>
      </c>
      <c r="IH662" s="0"/>
      <c r="II662" s="0"/>
      <c r="IQ662" s="0"/>
      <c r="IR662" s="0"/>
    </row>
    <row r="663" customFormat="false" ht="24.95" hidden="true" customHeight="true" outlineLevel="0" collapsed="false">
      <c r="A663" s="12" t="s">
        <v>3309</v>
      </c>
      <c r="B663" s="13" t="s">
        <v>3131</v>
      </c>
      <c r="C663" s="27" t="s">
        <v>3310</v>
      </c>
      <c r="D663" s="13" t="s">
        <v>3311</v>
      </c>
      <c r="E663" s="15" t="s">
        <v>3312</v>
      </c>
      <c r="F663" s="19" t="s">
        <v>1625</v>
      </c>
      <c r="G663" s="13" t="s">
        <v>3227</v>
      </c>
      <c r="H663" s="13" t="s">
        <v>3137</v>
      </c>
      <c r="I663" s="13" t="s">
        <v>154</v>
      </c>
      <c r="IH663" s="0"/>
      <c r="II663" s="0"/>
      <c r="IQ663" s="0"/>
      <c r="IR663" s="0"/>
    </row>
    <row r="664" customFormat="false" ht="24.95" hidden="true" customHeight="true" outlineLevel="0" collapsed="false">
      <c r="A664" s="12" t="s">
        <v>3313</v>
      </c>
      <c r="B664" s="13" t="s">
        <v>3131</v>
      </c>
      <c r="C664" s="27" t="s">
        <v>3314</v>
      </c>
      <c r="D664" s="13" t="s">
        <v>3315</v>
      </c>
      <c r="E664" s="15" t="s">
        <v>3316</v>
      </c>
      <c r="F664" s="19" t="s">
        <v>1625</v>
      </c>
      <c r="G664" s="13" t="s">
        <v>3186</v>
      </c>
      <c r="H664" s="13" t="s">
        <v>3137</v>
      </c>
      <c r="I664" s="13" t="s">
        <v>154</v>
      </c>
      <c r="IH664" s="0"/>
      <c r="II664" s="0"/>
      <c r="IQ664" s="0"/>
      <c r="IR664" s="0"/>
    </row>
    <row r="665" customFormat="false" ht="24.95" hidden="true" customHeight="true" outlineLevel="0" collapsed="false">
      <c r="A665" s="12" t="s">
        <v>3317</v>
      </c>
      <c r="B665" s="13" t="s">
        <v>3131</v>
      </c>
      <c r="C665" s="27" t="s">
        <v>3318</v>
      </c>
      <c r="D665" s="13" t="s">
        <v>3319</v>
      </c>
      <c r="E665" s="15" t="s">
        <v>3320</v>
      </c>
      <c r="F665" s="19" t="s">
        <v>1590</v>
      </c>
      <c r="G665" s="13" t="s">
        <v>3256</v>
      </c>
      <c r="H665" s="13" t="s">
        <v>1341</v>
      </c>
      <c r="I665" s="13" t="s">
        <v>154</v>
      </c>
      <c r="IH665" s="0"/>
      <c r="II665" s="0"/>
      <c r="IQ665" s="0"/>
      <c r="IR665" s="0"/>
    </row>
    <row r="666" customFormat="false" ht="24.95" hidden="true" customHeight="true" outlineLevel="0" collapsed="false">
      <c r="A666" s="12" t="s">
        <v>3321</v>
      </c>
      <c r="B666" s="13" t="s">
        <v>3131</v>
      </c>
      <c r="C666" s="27" t="s">
        <v>3322</v>
      </c>
      <c r="D666" s="13" t="s">
        <v>3323</v>
      </c>
      <c r="E666" s="15" t="s">
        <v>3324</v>
      </c>
      <c r="F666" s="19" t="s">
        <v>1590</v>
      </c>
      <c r="G666" s="13" t="s">
        <v>3325</v>
      </c>
      <c r="H666" s="13" t="s">
        <v>1341</v>
      </c>
      <c r="I666" s="13" t="s">
        <v>154</v>
      </c>
      <c r="IH666" s="0"/>
      <c r="II666" s="0"/>
      <c r="IQ666" s="0"/>
      <c r="IR666" s="0"/>
    </row>
    <row r="667" customFormat="false" ht="24.95" hidden="true" customHeight="true" outlineLevel="0" collapsed="false">
      <c r="A667" s="12" t="s">
        <v>3326</v>
      </c>
      <c r="B667" s="13" t="s">
        <v>3131</v>
      </c>
      <c r="C667" s="27" t="s">
        <v>3327</v>
      </c>
      <c r="D667" s="13" t="s">
        <v>3328</v>
      </c>
      <c r="E667" s="15" t="s">
        <v>3329</v>
      </c>
      <c r="F667" s="34" t="s">
        <v>1590</v>
      </c>
      <c r="G667" s="13" t="s">
        <v>3330</v>
      </c>
      <c r="H667" s="13" t="s">
        <v>1341</v>
      </c>
      <c r="I667" s="13" t="s">
        <v>154</v>
      </c>
      <c r="IH667" s="0"/>
      <c r="II667" s="0"/>
      <c r="IQ667" s="0"/>
      <c r="IR667" s="0"/>
    </row>
    <row r="668" customFormat="false" ht="24.95" hidden="true" customHeight="true" outlineLevel="0" collapsed="false">
      <c r="A668" s="12" t="s">
        <v>3331</v>
      </c>
      <c r="B668" s="13" t="s">
        <v>3131</v>
      </c>
      <c r="C668" s="27" t="s">
        <v>3332</v>
      </c>
      <c r="D668" s="13" t="s">
        <v>3333</v>
      </c>
      <c r="E668" s="15" t="s">
        <v>3334</v>
      </c>
      <c r="F668" s="19" t="s">
        <v>3135</v>
      </c>
      <c r="G668" s="13" t="s">
        <v>3227</v>
      </c>
      <c r="H668" s="13" t="s">
        <v>3137</v>
      </c>
      <c r="I668" s="13" t="s">
        <v>154</v>
      </c>
      <c r="IH668" s="0"/>
      <c r="II668" s="0"/>
      <c r="IQ668" s="0"/>
      <c r="IR668" s="0"/>
    </row>
    <row r="669" customFormat="false" ht="24.95" hidden="true" customHeight="true" outlineLevel="0" collapsed="false">
      <c r="A669" s="12" t="s">
        <v>3335</v>
      </c>
      <c r="B669" s="13" t="s">
        <v>3131</v>
      </c>
      <c r="C669" s="27" t="s">
        <v>3336</v>
      </c>
      <c r="D669" s="13" t="s">
        <v>3337</v>
      </c>
      <c r="E669" s="15" t="s">
        <v>3338</v>
      </c>
      <c r="F669" s="19" t="s">
        <v>1590</v>
      </c>
      <c r="G669" s="13" t="s">
        <v>3339</v>
      </c>
      <c r="H669" s="13" t="s">
        <v>3238</v>
      </c>
      <c r="I669" s="13" t="s">
        <v>154</v>
      </c>
      <c r="IH669" s="0"/>
      <c r="II669" s="0"/>
      <c r="IQ669" s="0"/>
      <c r="IR669" s="0"/>
    </row>
    <row r="670" customFormat="false" ht="24.95" hidden="true" customHeight="true" outlineLevel="0" collapsed="false">
      <c r="A670" s="12" t="s">
        <v>3340</v>
      </c>
      <c r="B670" s="13" t="s">
        <v>3131</v>
      </c>
      <c r="C670" s="27" t="s">
        <v>3341</v>
      </c>
      <c r="D670" s="13" t="s">
        <v>3342</v>
      </c>
      <c r="E670" s="15" t="s">
        <v>3343</v>
      </c>
      <c r="F670" s="19" t="s">
        <v>1590</v>
      </c>
      <c r="G670" s="13" t="s">
        <v>3344</v>
      </c>
      <c r="H670" s="13" t="s">
        <v>1341</v>
      </c>
      <c r="I670" s="13" t="s">
        <v>154</v>
      </c>
      <c r="IH670" s="0"/>
      <c r="II670" s="0"/>
      <c r="IQ670" s="0"/>
      <c r="IR670" s="0"/>
    </row>
    <row r="671" customFormat="false" ht="24.95" hidden="false" customHeight="true" outlineLevel="0" collapsed="false">
      <c r="B671" s="4"/>
      <c r="C671" s="35"/>
      <c r="F671" s="35"/>
      <c r="G671" s="1"/>
      <c r="H671" s="1"/>
      <c r="IE671" s="0"/>
      <c r="IF671" s="0"/>
      <c r="IN671" s="0"/>
      <c r="IO671" s="0"/>
      <c r="IR671" s="0"/>
      <c r="IS671" s="0"/>
    </row>
    <row r="672" customFormat="false" ht="24.95" hidden="false" customHeight="true" outlineLevel="0" collapsed="false">
      <c r="B672" s="4"/>
      <c r="C672" s="35"/>
      <c r="F672" s="35"/>
      <c r="G672" s="4"/>
      <c r="H672" s="4"/>
      <c r="IH672" s="0"/>
      <c r="II672" s="0"/>
      <c r="IQ672" s="0"/>
      <c r="IR672" s="0"/>
    </row>
    <row r="673" customFormat="false" ht="24.95" hidden="false" customHeight="true" outlineLevel="0" collapsed="false">
      <c r="B673" s="4"/>
      <c r="C673" s="35"/>
      <c r="F673" s="35"/>
      <c r="G673" s="4"/>
      <c r="H673" s="4"/>
      <c r="IH673" s="0"/>
      <c r="II673" s="0"/>
      <c r="IQ673" s="0"/>
      <c r="IR673" s="0"/>
    </row>
    <row r="674" customFormat="false" ht="24.95" hidden="false" customHeight="true" outlineLevel="0" collapsed="false">
      <c r="B674" s="4"/>
      <c r="C674" s="35"/>
      <c r="F674" s="35"/>
      <c r="G674" s="4"/>
      <c r="H674" s="4"/>
      <c r="IH674" s="0"/>
      <c r="II674" s="0"/>
      <c r="IQ674" s="0"/>
      <c r="IR674" s="0"/>
    </row>
    <row r="675" customFormat="false" ht="24.95" hidden="false" customHeight="true" outlineLevel="0" collapsed="false">
      <c r="B675" s="4"/>
      <c r="C675" s="35"/>
      <c r="F675" s="35"/>
      <c r="G675" s="4"/>
      <c r="H675" s="4"/>
      <c r="IH675" s="0"/>
      <c r="II675" s="0"/>
      <c r="IQ675" s="0"/>
      <c r="IR675" s="0"/>
    </row>
    <row r="676" customFormat="false" ht="24.95" hidden="false" customHeight="true" outlineLevel="0" collapsed="false">
      <c r="B676" s="4"/>
      <c r="C676" s="35"/>
      <c r="F676" s="35"/>
      <c r="G676" s="4"/>
      <c r="H676" s="4"/>
      <c r="IH676" s="0"/>
      <c r="II676" s="0"/>
      <c r="IQ676" s="0"/>
      <c r="IR676" s="0"/>
    </row>
    <row r="677" customFormat="false" ht="24.95" hidden="false" customHeight="true" outlineLevel="0" collapsed="false">
      <c r="B677" s="4"/>
      <c r="C677" s="35"/>
      <c r="F677" s="35"/>
      <c r="G677" s="4"/>
      <c r="H677" s="4"/>
      <c r="IH677" s="0"/>
      <c r="II677" s="0"/>
      <c r="IQ677" s="0"/>
      <c r="IR677" s="0"/>
    </row>
    <row r="678" customFormat="false" ht="24.95" hidden="false" customHeight="true" outlineLevel="0" collapsed="false">
      <c r="B678" s="4"/>
      <c r="C678" s="35"/>
      <c r="F678" s="35"/>
      <c r="G678" s="4"/>
      <c r="H678" s="4"/>
      <c r="IH678" s="0"/>
      <c r="II678" s="0"/>
      <c r="IQ678" s="0"/>
      <c r="IR678" s="0"/>
    </row>
    <row r="679" customFormat="false" ht="24.95" hidden="false" customHeight="true" outlineLevel="0" collapsed="false">
      <c r="B679" s="4"/>
      <c r="C679" s="35"/>
      <c r="F679" s="35"/>
      <c r="G679" s="4"/>
      <c r="H679" s="4"/>
      <c r="IH679" s="0"/>
      <c r="II679" s="0"/>
      <c r="IQ679" s="0"/>
      <c r="IR679" s="0"/>
    </row>
    <row r="680" customFormat="false" ht="24.95" hidden="false" customHeight="true" outlineLevel="0" collapsed="false">
      <c r="B680" s="4"/>
      <c r="C680" s="35"/>
      <c r="F680" s="35"/>
      <c r="G680" s="4"/>
      <c r="H680" s="4"/>
      <c r="IH680" s="0"/>
      <c r="II680" s="0"/>
      <c r="IQ680" s="0"/>
      <c r="IR680" s="0"/>
    </row>
    <row r="681" customFormat="false" ht="24.95" hidden="false" customHeight="true" outlineLevel="0" collapsed="false">
      <c r="B681" s="4"/>
      <c r="C681" s="35"/>
      <c r="F681" s="35"/>
      <c r="G681" s="4"/>
      <c r="H681" s="4"/>
      <c r="IH681" s="0"/>
      <c r="II681" s="0"/>
      <c r="IQ681" s="0"/>
      <c r="IR681" s="0"/>
    </row>
    <row r="682" customFormat="false" ht="24.95" hidden="false" customHeight="true" outlineLevel="0" collapsed="false">
      <c r="B682" s="4"/>
      <c r="C682" s="35"/>
      <c r="F682" s="35"/>
      <c r="G682" s="4"/>
      <c r="H682" s="4"/>
      <c r="IH682" s="0"/>
      <c r="II682" s="0"/>
      <c r="IQ682" s="0"/>
      <c r="IR682" s="0"/>
    </row>
    <row r="683" customFormat="false" ht="24.95" hidden="false" customHeight="true" outlineLevel="0" collapsed="false">
      <c r="B683" s="4"/>
      <c r="C683" s="35"/>
      <c r="F683" s="35"/>
      <c r="G683" s="4"/>
      <c r="H683" s="4"/>
      <c r="IH683" s="0"/>
      <c r="II683" s="0"/>
      <c r="IQ683" s="0"/>
      <c r="IR683" s="0"/>
    </row>
    <row r="684" customFormat="false" ht="24.95" hidden="false" customHeight="true" outlineLevel="0" collapsed="false">
      <c r="B684" s="4"/>
      <c r="C684" s="35"/>
      <c r="F684" s="35"/>
      <c r="G684" s="4"/>
      <c r="H684" s="4"/>
      <c r="IH684" s="0"/>
      <c r="II684" s="0"/>
      <c r="IQ684" s="0"/>
      <c r="IR684" s="0"/>
    </row>
    <row r="685" customFormat="false" ht="24.95" hidden="false" customHeight="true" outlineLevel="0" collapsed="false">
      <c r="B685" s="4"/>
      <c r="C685" s="35"/>
      <c r="F685" s="35"/>
      <c r="G685" s="4"/>
      <c r="H685" s="4"/>
      <c r="IH685" s="0"/>
      <c r="II685" s="0"/>
      <c r="IQ685" s="0"/>
      <c r="IR685" s="0"/>
    </row>
    <row r="686" customFormat="false" ht="24.95" hidden="false" customHeight="true" outlineLevel="0" collapsed="false">
      <c r="B686" s="4"/>
      <c r="C686" s="35"/>
      <c r="F686" s="35"/>
      <c r="G686" s="4"/>
      <c r="H686" s="4"/>
      <c r="IH686" s="0"/>
      <c r="II686" s="0"/>
      <c r="IQ686" s="0"/>
      <c r="IR686" s="0"/>
    </row>
    <row r="687" customFormat="false" ht="24.95" hidden="false" customHeight="true" outlineLevel="0" collapsed="false">
      <c r="B687" s="4"/>
      <c r="C687" s="35"/>
      <c r="F687" s="35"/>
      <c r="G687" s="4"/>
      <c r="H687" s="4"/>
      <c r="IH687" s="0"/>
      <c r="II687" s="0"/>
      <c r="IQ687" s="0"/>
      <c r="IR687" s="0"/>
    </row>
    <row r="688" customFormat="false" ht="24.95" hidden="false" customHeight="true" outlineLevel="0" collapsed="false">
      <c r="B688" s="4"/>
      <c r="C688" s="35"/>
      <c r="F688" s="35"/>
      <c r="G688" s="4"/>
      <c r="H688" s="4"/>
      <c r="IH688" s="0"/>
      <c r="II688" s="0"/>
      <c r="IQ688" s="0"/>
      <c r="IR688" s="0"/>
    </row>
    <row r="689" customFormat="false" ht="24.95" hidden="false" customHeight="true" outlineLevel="0" collapsed="false">
      <c r="B689" s="4"/>
      <c r="C689" s="35"/>
      <c r="F689" s="35"/>
      <c r="G689" s="4"/>
      <c r="H689" s="4"/>
      <c r="IH689" s="0"/>
      <c r="II689" s="0"/>
      <c r="IQ689" s="0"/>
      <c r="IR689" s="0"/>
    </row>
    <row r="690" customFormat="false" ht="24.95" hidden="false" customHeight="true" outlineLevel="0" collapsed="false">
      <c r="B690" s="4"/>
      <c r="C690" s="35"/>
      <c r="F690" s="35"/>
      <c r="G690" s="4"/>
      <c r="H690" s="4"/>
      <c r="IH690" s="0"/>
      <c r="II690" s="0"/>
      <c r="IQ690" s="0"/>
      <c r="IR690" s="0"/>
    </row>
    <row r="691" customFormat="false" ht="24.95" hidden="false" customHeight="true" outlineLevel="0" collapsed="false">
      <c r="B691" s="4"/>
      <c r="C691" s="35"/>
      <c r="F691" s="35"/>
      <c r="G691" s="4"/>
      <c r="H691" s="4"/>
      <c r="IH691" s="0"/>
      <c r="II691" s="0"/>
      <c r="IQ691" s="0"/>
      <c r="IR691" s="0"/>
    </row>
    <row r="692" customFormat="false" ht="24.95" hidden="false" customHeight="true" outlineLevel="0" collapsed="false">
      <c r="B692" s="4"/>
      <c r="C692" s="35"/>
      <c r="F692" s="35"/>
      <c r="G692" s="4"/>
      <c r="H692" s="4"/>
      <c r="IH692" s="0"/>
      <c r="II692" s="0"/>
      <c r="IQ692" s="0"/>
      <c r="IR692" s="0"/>
    </row>
    <row r="693" customFormat="false" ht="24.95" hidden="false" customHeight="true" outlineLevel="0" collapsed="false">
      <c r="B693" s="4"/>
      <c r="C693" s="35"/>
      <c r="F693" s="35"/>
      <c r="G693" s="4"/>
      <c r="H693" s="4"/>
      <c r="IH693" s="0"/>
      <c r="II693" s="0"/>
      <c r="IQ693" s="0"/>
      <c r="IR693" s="0"/>
    </row>
    <row r="694" customFormat="false" ht="24.95" hidden="false" customHeight="true" outlineLevel="0" collapsed="false">
      <c r="B694" s="4"/>
      <c r="C694" s="35"/>
      <c r="F694" s="35"/>
      <c r="G694" s="4"/>
      <c r="H694" s="4"/>
      <c r="IH694" s="0"/>
      <c r="II694" s="0"/>
      <c r="IQ694" s="0"/>
      <c r="IR694" s="0"/>
    </row>
    <row r="695" customFormat="false" ht="24.95" hidden="false" customHeight="true" outlineLevel="0" collapsed="false">
      <c r="B695" s="4"/>
      <c r="C695" s="35"/>
      <c r="F695" s="35"/>
      <c r="G695" s="4"/>
      <c r="H695" s="4"/>
      <c r="IH695" s="0"/>
      <c r="II695" s="0"/>
      <c r="IQ695" s="0"/>
      <c r="IR695" s="0"/>
    </row>
    <row r="696" customFormat="false" ht="24.95" hidden="false" customHeight="true" outlineLevel="0" collapsed="false">
      <c r="B696" s="4"/>
      <c r="C696" s="35"/>
      <c r="F696" s="35"/>
      <c r="G696" s="4"/>
      <c r="H696" s="4"/>
      <c r="IH696" s="0"/>
      <c r="II696" s="0"/>
      <c r="IQ696" s="0"/>
      <c r="IR696" s="0"/>
    </row>
    <row r="697" customFormat="false" ht="24.95" hidden="false" customHeight="true" outlineLevel="0" collapsed="false">
      <c r="B697" s="4"/>
      <c r="C697" s="35"/>
      <c r="F697" s="35"/>
      <c r="G697" s="4"/>
      <c r="H697" s="4"/>
      <c r="IH697" s="0"/>
      <c r="II697" s="0"/>
      <c r="IQ697" s="0"/>
      <c r="IR697" s="0"/>
    </row>
    <row r="698" customFormat="false" ht="24.95" hidden="false" customHeight="true" outlineLevel="0" collapsed="false">
      <c r="B698" s="4"/>
      <c r="C698" s="35"/>
      <c r="F698" s="35"/>
      <c r="G698" s="4"/>
      <c r="H698" s="4"/>
      <c r="IH698" s="0"/>
      <c r="II698" s="0"/>
      <c r="IQ698" s="0"/>
      <c r="IR698" s="0"/>
    </row>
    <row r="699" customFormat="false" ht="24.95" hidden="false" customHeight="true" outlineLevel="0" collapsed="false">
      <c r="B699" s="4"/>
      <c r="C699" s="35"/>
      <c r="F699" s="35"/>
      <c r="G699" s="4"/>
      <c r="H699" s="4"/>
      <c r="IH699" s="0"/>
      <c r="II699" s="0"/>
      <c r="IQ699" s="0"/>
      <c r="IR699" s="0"/>
    </row>
    <row r="700" customFormat="false" ht="24.95" hidden="false" customHeight="true" outlineLevel="0" collapsed="false">
      <c r="B700" s="4"/>
      <c r="C700" s="35"/>
      <c r="F700" s="35"/>
      <c r="G700" s="4"/>
      <c r="H700" s="4"/>
      <c r="IH700" s="0"/>
      <c r="II700" s="0"/>
      <c r="IQ700" s="0"/>
      <c r="IR700" s="0"/>
    </row>
    <row r="701" customFormat="false" ht="24.95" hidden="false" customHeight="true" outlineLevel="0" collapsed="false">
      <c r="B701" s="4"/>
      <c r="C701" s="35"/>
      <c r="F701" s="35"/>
      <c r="G701" s="4"/>
      <c r="H701" s="4"/>
      <c r="IH701" s="0"/>
      <c r="II701" s="0"/>
      <c r="IQ701" s="0"/>
      <c r="IR701" s="0"/>
    </row>
    <row r="702" customFormat="false" ht="24.95" hidden="false" customHeight="true" outlineLevel="0" collapsed="false">
      <c r="B702" s="4"/>
      <c r="C702" s="35"/>
      <c r="F702" s="35"/>
      <c r="G702" s="4"/>
      <c r="H702" s="4"/>
      <c r="IH702" s="0"/>
      <c r="II702" s="0"/>
      <c r="IQ702" s="0"/>
      <c r="IR702" s="0"/>
    </row>
    <row r="703" customFormat="false" ht="24.95" hidden="false" customHeight="true" outlineLevel="0" collapsed="false">
      <c r="B703" s="4"/>
      <c r="C703" s="35"/>
      <c r="F703" s="35"/>
      <c r="G703" s="4"/>
      <c r="H703" s="4"/>
      <c r="IH703" s="0"/>
      <c r="II703" s="0"/>
      <c r="IQ703" s="0"/>
      <c r="IR703" s="0"/>
    </row>
    <row r="704" customFormat="false" ht="24.95" hidden="false" customHeight="true" outlineLevel="0" collapsed="false">
      <c r="B704" s="4"/>
      <c r="C704" s="35"/>
      <c r="F704" s="35"/>
      <c r="G704" s="4"/>
      <c r="H704" s="4"/>
      <c r="IH704" s="0"/>
      <c r="II704" s="0"/>
      <c r="IQ704" s="0"/>
      <c r="IR704" s="0"/>
    </row>
    <row r="705" customFormat="false" ht="24.95" hidden="false" customHeight="true" outlineLevel="0" collapsed="false">
      <c r="B705" s="4"/>
      <c r="C705" s="35"/>
      <c r="F705" s="35"/>
      <c r="G705" s="4"/>
      <c r="H705" s="4"/>
      <c r="IH705" s="0"/>
      <c r="II705" s="0"/>
      <c r="IQ705" s="0"/>
      <c r="IR705" s="0"/>
    </row>
    <row r="706" customFormat="false" ht="24.95" hidden="false" customHeight="true" outlineLevel="0" collapsed="false">
      <c r="B706" s="4"/>
      <c r="C706" s="35"/>
      <c r="F706" s="35"/>
      <c r="G706" s="4"/>
      <c r="H706" s="4"/>
      <c r="IH706" s="0"/>
      <c r="II706" s="0"/>
      <c r="IQ706" s="0"/>
      <c r="IR706" s="0"/>
    </row>
    <row r="707" customFormat="false" ht="24.95" hidden="false" customHeight="true" outlineLevel="0" collapsed="false">
      <c r="B707" s="4"/>
      <c r="C707" s="35"/>
      <c r="F707" s="35"/>
      <c r="G707" s="4"/>
      <c r="H707" s="4"/>
      <c r="IH707" s="0"/>
      <c r="II707" s="0"/>
      <c r="IQ707" s="0"/>
      <c r="IR707" s="0"/>
    </row>
    <row r="708" customFormat="false" ht="24.95" hidden="false" customHeight="true" outlineLevel="0" collapsed="false">
      <c r="B708" s="4"/>
      <c r="C708" s="35"/>
      <c r="F708" s="35"/>
      <c r="G708" s="4"/>
      <c r="H708" s="4"/>
      <c r="IH708" s="0"/>
      <c r="II708" s="0"/>
      <c r="IQ708" s="0"/>
      <c r="IR708" s="0"/>
    </row>
    <row r="709" customFormat="false" ht="24.95" hidden="false" customHeight="true" outlineLevel="0" collapsed="false">
      <c r="B709" s="4"/>
      <c r="C709" s="35"/>
      <c r="F709" s="35"/>
      <c r="G709" s="4"/>
      <c r="H709" s="4"/>
      <c r="IH709" s="0"/>
      <c r="II709" s="0"/>
      <c r="IQ709" s="0"/>
      <c r="IR709" s="0"/>
    </row>
    <row r="710" customFormat="false" ht="24.95" hidden="false" customHeight="true" outlineLevel="0" collapsed="false">
      <c r="B710" s="4"/>
      <c r="C710" s="35"/>
      <c r="F710" s="35"/>
      <c r="G710" s="4"/>
      <c r="H710" s="4"/>
      <c r="IH710" s="0"/>
      <c r="II710" s="0"/>
      <c r="IQ710" s="0"/>
      <c r="IR710" s="0"/>
    </row>
    <row r="711" customFormat="false" ht="24.95" hidden="false" customHeight="true" outlineLevel="0" collapsed="false">
      <c r="B711" s="4"/>
      <c r="C711" s="35"/>
      <c r="F711" s="35"/>
      <c r="G711" s="4"/>
      <c r="H711" s="4"/>
      <c r="IH711" s="0"/>
      <c r="II711" s="0"/>
      <c r="IQ711" s="0"/>
      <c r="IR711" s="0"/>
    </row>
    <row r="712" customFormat="false" ht="24.95" hidden="false" customHeight="true" outlineLevel="0" collapsed="false">
      <c r="B712" s="4"/>
      <c r="C712" s="35"/>
      <c r="F712" s="35"/>
      <c r="G712" s="4"/>
      <c r="H712" s="4"/>
      <c r="IH712" s="0"/>
      <c r="II712" s="0"/>
      <c r="IQ712" s="0"/>
      <c r="IR712" s="0"/>
    </row>
    <row r="713" customFormat="false" ht="24.95" hidden="false" customHeight="true" outlineLevel="0" collapsed="false">
      <c r="B713" s="4"/>
      <c r="C713" s="35"/>
      <c r="F713" s="35"/>
      <c r="G713" s="4"/>
      <c r="H713" s="4"/>
      <c r="IH713" s="0"/>
      <c r="II713" s="0"/>
      <c r="IQ713" s="0"/>
      <c r="IR713" s="0"/>
    </row>
    <row r="714" customFormat="false" ht="24.95" hidden="false" customHeight="true" outlineLevel="0" collapsed="false">
      <c r="B714" s="4"/>
      <c r="C714" s="35"/>
      <c r="F714" s="35"/>
      <c r="G714" s="4"/>
      <c r="H714" s="4"/>
      <c r="IH714" s="0"/>
      <c r="II714" s="0"/>
      <c r="IQ714" s="0"/>
      <c r="IR714" s="0"/>
    </row>
    <row r="715" customFormat="false" ht="24.95" hidden="false" customHeight="true" outlineLevel="0" collapsed="false">
      <c r="B715" s="4"/>
      <c r="C715" s="35"/>
      <c r="F715" s="35"/>
      <c r="G715" s="4"/>
      <c r="H715" s="4"/>
      <c r="IH715" s="0"/>
      <c r="II715" s="0"/>
      <c r="IQ715" s="0"/>
      <c r="IR715" s="0"/>
    </row>
    <row r="716" customFormat="false" ht="24.95" hidden="false" customHeight="true" outlineLevel="0" collapsed="false">
      <c r="B716" s="4"/>
      <c r="C716" s="35"/>
      <c r="F716" s="35"/>
      <c r="G716" s="4"/>
      <c r="H716" s="4"/>
      <c r="IH716" s="0"/>
      <c r="II716" s="0"/>
      <c r="IQ716" s="0"/>
      <c r="IR716" s="0"/>
    </row>
    <row r="717" customFormat="false" ht="24.95" hidden="false" customHeight="true" outlineLevel="0" collapsed="false">
      <c r="B717" s="4"/>
      <c r="C717" s="35"/>
      <c r="F717" s="35"/>
      <c r="G717" s="4"/>
      <c r="H717" s="4"/>
      <c r="IH717" s="0"/>
      <c r="II717" s="0"/>
      <c r="IQ717" s="0"/>
      <c r="IR717" s="0"/>
    </row>
    <row r="718" customFormat="false" ht="24.95" hidden="false" customHeight="true" outlineLevel="0" collapsed="false">
      <c r="B718" s="4"/>
      <c r="C718" s="35"/>
      <c r="F718" s="35"/>
      <c r="G718" s="4"/>
      <c r="H718" s="4"/>
      <c r="IH718" s="0"/>
      <c r="II718" s="0"/>
      <c r="IQ718" s="0"/>
      <c r="IR718" s="0"/>
    </row>
    <row r="719" customFormat="false" ht="24.95" hidden="false" customHeight="true" outlineLevel="0" collapsed="false">
      <c r="B719" s="4"/>
      <c r="C719" s="35"/>
      <c r="F719" s="35"/>
      <c r="G719" s="4"/>
      <c r="H719" s="4"/>
      <c r="IH719" s="0"/>
      <c r="II719" s="0"/>
      <c r="IQ719" s="0"/>
      <c r="IR719" s="0"/>
    </row>
    <row r="720" customFormat="false" ht="24.95" hidden="false" customHeight="true" outlineLevel="0" collapsed="false">
      <c r="B720" s="4"/>
      <c r="C720" s="35"/>
      <c r="F720" s="35"/>
      <c r="G720" s="4"/>
      <c r="H720" s="4"/>
      <c r="IH720" s="0"/>
      <c r="II720" s="0"/>
      <c r="IQ720" s="0"/>
      <c r="IR720" s="0"/>
    </row>
    <row r="721" customFormat="false" ht="24.95" hidden="false" customHeight="true" outlineLevel="0" collapsed="false">
      <c r="B721" s="4"/>
      <c r="C721" s="35"/>
      <c r="F721" s="35"/>
      <c r="G721" s="4"/>
      <c r="H721" s="4"/>
      <c r="IH721" s="0"/>
      <c r="II721" s="0"/>
      <c r="IQ721" s="0"/>
      <c r="IR721" s="0"/>
    </row>
    <row r="722" customFormat="false" ht="24.95" hidden="false" customHeight="true" outlineLevel="0" collapsed="false">
      <c r="B722" s="4"/>
      <c r="C722" s="35"/>
      <c r="F722" s="35"/>
      <c r="G722" s="4"/>
      <c r="H722" s="4"/>
      <c r="IH722" s="0"/>
      <c r="II722" s="0"/>
      <c r="IQ722" s="0"/>
      <c r="IR722" s="0"/>
    </row>
    <row r="723" customFormat="false" ht="24.95" hidden="false" customHeight="true" outlineLevel="0" collapsed="false">
      <c r="B723" s="4"/>
      <c r="C723" s="35"/>
      <c r="F723" s="35"/>
      <c r="G723" s="4"/>
      <c r="H723" s="4"/>
      <c r="IH723" s="0"/>
      <c r="II723" s="0"/>
      <c r="IQ723" s="0"/>
      <c r="IR723" s="0"/>
    </row>
    <row r="724" customFormat="false" ht="24.95" hidden="false" customHeight="true" outlineLevel="0" collapsed="false">
      <c r="B724" s="4"/>
      <c r="C724" s="35"/>
      <c r="F724" s="35"/>
      <c r="G724" s="4"/>
      <c r="H724" s="4"/>
      <c r="IH724" s="0"/>
      <c r="II724" s="0"/>
      <c r="IQ724" s="0"/>
      <c r="IR724" s="0"/>
    </row>
    <row r="725" customFormat="false" ht="24.95" hidden="false" customHeight="true" outlineLevel="0" collapsed="false">
      <c r="B725" s="4"/>
      <c r="C725" s="35"/>
      <c r="F725" s="35"/>
      <c r="G725" s="4"/>
      <c r="H725" s="4"/>
      <c r="IH725" s="0"/>
      <c r="II725" s="0"/>
      <c r="IQ725" s="0"/>
      <c r="IR725" s="0"/>
    </row>
    <row r="726" customFormat="false" ht="24.95" hidden="false" customHeight="true" outlineLevel="0" collapsed="false">
      <c r="B726" s="4"/>
      <c r="C726" s="35"/>
      <c r="F726" s="35"/>
      <c r="G726" s="4"/>
      <c r="H726" s="4"/>
      <c r="IH726" s="0"/>
      <c r="II726" s="0"/>
      <c r="IQ726" s="0"/>
      <c r="IR726" s="0"/>
    </row>
    <row r="727" customFormat="false" ht="24.95" hidden="false" customHeight="true" outlineLevel="0" collapsed="false">
      <c r="B727" s="4"/>
      <c r="C727" s="35"/>
      <c r="F727" s="35"/>
      <c r="G727" s="4"/>
      <c r="H727" s="4"/>
      <c r="IH727" s="0"/>
      <c r="II727" s="0"/>
      <c r="IQ727" s="0"/>
      <c r="IR727" s="0"/>
    </row>
    <row r="728" customFormat="false" ht="24.95" hidden="false" customHeight="true" outlineLevel="0" collapsed="false">
      <c r="B728" s="4"/>
      <c r="C728" s="35"/>
      <c r="F728" s="35"/>
      <c r="G728" s="4"/>
      <c r="H728" s="4"/>
      <c r="IH728" s="0"/>
      <c r="II728" s="0"/>
      <c r="IQ728" s="0"/>
      <c r="IR728" s="0"/>
    </row>
    <row r="729" customFormat="false" ht="24.95" hidden="false" customHeight="true" outlineLevel="0" collapsed="false">
      <c r="B729" s="4"/>
      <c r="C729" s="35"/>
      <c r="F729" s="35"/>
      <c r="G729" s="4"/>
      <c r="H729" s="4"/>
      <c r="IH729" s="0"/>
      <c r="II729" s="0"/>
      <c r="IQ729" s="0"/>
      <c r="IR729" s="0"/>
    </row>
    <row r="730" customFormat="false" ht="24.95" hidden="false" customHeight="true" outlineLevel="0" collapsed="false">
      <c r="B730" s="4"/>
      <c r="C730" s="35"/>
      <c r="F730" s="35"/>
      <c r="G730" s="4"/>
      <c r="H730" s="4"/>
      <c r="IH730" s="0"/>
      <c r="II730" s="0"/>
      <c r="IQ730" s="0"/>
      <c r="IR730" s="0"/>
    </row>
    <row r="731" customFormat="false" ht="24.95" hidden="false" customHeight="true" outlineLevel="0" collapsed="false">
      <c r="B731" s="4"/>
      <c r="C731" s="35"/>
      <c r="F731" s="35"/>
      <c r="G731" s="4"/>
      <c r="H731" s="4"/>
      <c r="IH731" s="0"/>
      <c r="II731" s="0"/>
      <c r="IQ731" s="0"/>
      <c r="IR731" s="0"/>
    </row>
    <row r="732" customFormat="false" ht="24.95" hidden="false" customHeight="true" outlineLevel="0" collapsed="false">
      <c r="B732" s="4"/>
      <c r="C732" s="35"/>
      <c r="F732" s="35"/>
      <c r="G732" s="4"/>
      <c r="H732" s="4"/>
      <c r="IH732" s="0"/>
      <c r="II732" s="0"/>
      <c r="IQ732" s="0"/>
      <c r="IR732" s="0"/>
    </row>
    <row r="733" customFormat="false" ht="24.95" hidden="false" customHeight="true" outlineLevel="0" collapsed="false">
      <c r="B733" s="4"/>
      <c r="C733" s="35"/>
      <c r="F733" s="35"/>
      <c r="G733" s="4"/>
      <c r="H733" s="4"/>
      <c r="IH733" s="0"/>
      <c r="II733" s="0"/>
      <c r="IQ733" s="0"/>
      <c r="IR733" s="0"/>
    </row>
    <row r="734" customFormat="false" ht="24.95" hidden="false" customHeight="true" outlineLevel="0" collapsed="false">
      <c r="B734" s="4"/>
      <c r="C734" s="35"/>
      <c r="F734" s="35"/>
      <c r="G734" s="4"/>
      <c r="H734" s="4"/>
      <c r="IH734" s="0"/>
      <c r="II734" s="0"/>
      <c r="IQ734" s="0"/>
      <c r="IR734" s="0"/>
    </row>
    <row r="735" customFormat="false" ht="24.95" hidden="false" customHeight="true" outlineLevel="0" collapsed="false">
      <c r="B735" s="4"/>
      <c r="C735" s="35"/>
      <c r="F735" s="35"/>
      <c r="G735" s="4"/>
      <c r="H735" s="4"/>
      <c r="IH735" s="0"/>
      <c r="II735" s="0"/>
      <c r="IQ735" s="0"/>
      <c r="IR735" s="0"/>
    </row>
    <row r="736" customFormat="false" ht="24.95" hidden="false" customHeight="true" outlineLevel="0" collapsed="false">
      <c r="B736" s="4"/>
      <c r="C736" s="35"/>
      <c r="F736" s="35"/>
      <c r="G736" s="4"/>
      <c r="H736" s="4"/>
      <c r="IH736" s="0"/>
      <c r="II736" s="0"/>
      <c r="IQ736" s="0"/>
      <c r="IR736" s="0"/>
    </row>
    <row r="737" customFormat="false" ht="24.95" hidden="false" customHeight="true" outlineLevel="0" collapsed="false">
      <c r="B737" s="4"/>
      <c r="C737" s="35"/>
      <c r="F737" s="35"/>
      <c r="G737" s="4"/>
      <c r="H737" s="4"/>
      <c r="IH737" s="0"/>
      <c r="II737" s="0"/>
      <c r="IQ737" s="0"/>
      <c r="IR737" s="0"/>
    </row>
    <row r="738" customFormat="false" ht="24.95" hidden="false" customHeight="true" outlineLevel="0" collapsed="false">
      <c r="B738" s="4"/>
      <c r="C738" s="35"/>
      <c r="F738" s="35"/>
      <c r="G738" s="4"/>
      <c r="H738" s="4"/>
      <c r="IH738" s="0"/>
      <c r="II738" s="0"/>
      <c r="IQ738" s="0"/>
      <c r="IR738" s="0"/>
    </row>
    <row r="739" customFormat="false" ht="24.95" hidden="false" customHeight="true" outlineLevel="0" collapsed="false">
      <c r="B739" s="4"/>
      <c r="C739" s="35"/>
      <c r="F739" s="35"/>
      <c r="G739" s="4"/>
      <c r="H739" s="4"/>
      <c r="IH739" s="0"/>
      <c r="II739" s="0"/>
      <c r="IQ739" s="0"/>
      <c r="IR739" s="0"/>
    </row>
    <row r="740" customFormat="false" ht="24.95" hidden="false" customHeight="true" outlineLevel="0" collapsed="false">
      <c r="B740" s="4"/>
      <c r="C740" s="35"/>
      <c r="F740" s="35"/>
      <c r="G740" s="4"/>
      <c r="H740" s="4"/>
      <c r="IH740" s="0"/>
      <c r="II740" s="0"/>
      <c r="IQ740" s="0"/>
      <c r="IR740" s="0"/>
    </row>
    <row r="741" customFormat="false" ht="24.95" hidden="false" customHeight="true" outlineLevel="0" collapsed="false">
      <c r="B741" s="4"/>
      <c r="C741" s="35"/>
      <c r="F741" s="35"/>
      <c r="G741" s="4"/>
      <c r="H741" s="4"/>
      <c r="IH741" s="0"/>
      <c r="II741" s="0"/>
      <c r="IQ741" s="0"/>
      <c r="IR741" s="0"/>
    </row>
    <row r="742" customFormat="false" ht="24.95" hidden="false" customHeight="true" outlineLevel="0" collapsed="false">
      <c r="B742" s="4"/>
      <c r="C742" s="35"/>
      <c r="F742" s="35"/>
      <c r="G742" s="4"/>
      <c r="H742" s="4"/>
      <c r="IH742" s="0"/>
      <c r="II742" s="0"/>
      <c r="IQ742" s="0"/>
      <c r="IR742" s="0"/>
    </row>
    <row r="743" customFormat="false" ht="24.95" hidden="false" customHeight="true" outlineLevel="0" collapsed="false">
      <c r="B743" s="4"/>
      <c r="C743" s="35"/>
      <c r="F743" s="35"/>
      <c r="G743" s="4"/>
      <c r="H743" s="4"/>
      <c r="IH743" s="0"/>
      <c r="II743" s="0"/>
      <c r="IQ743" s="0"/>
      <c r="IR743" s="0"/>
    </row>
    <row r="744" customFormat="false" ht="24.95" hidden="false" customHeight="true" outlineLevel="0" collapsed="false">
      <c r="B744" s="4"/>
      <c r="C744" s="35"/>
      <c r="F744" s="35"/>
      <c r="G744" s="4"/>
      <c r="H744" s="4"/>
      <c r="IH744" s="0"/>
      <c r="II744" s="0"/>
      <c r="IQ744" s="0"/>
      <c r="IR744" s="0"/>
    </row>
    <row r="745" customFormat="false" ht="24.95" hidden="false" customHeight="true" outlineLevel="0" collapsed="false">
      <c r="B745" s="4"/>
      <c r="C745" s="35"/>
      <c r="F745" s="35"/>
      <c r="G745" s="4"/>
      <c r="H745" s="4"/>
      <c r="IH745" s="0"/>
      <c r="II745" s="0"/>
      <c r="IQ745" s="0"/>
      <c r="IR745" s="0"/>
    </row>
    <row r="746" customFormat="false" ht="24.95" hidden="false" customHeight="true" outlineLevel="0" collapsed="false">
      <c r="B746" s="4"/>
      <c r="C746" s="35"/>
      <c r="F746" s="35"/>
      <c r="G746" s="4"/>
      <c r="H746" s="4"/>
      <c r="IH746" s="0"/>
      <c r="II746" s="0"/>
      <c r="IQ746" s="0"/>
      <c r="IR746" s="0"/>
    </row>
    <row r="747" customFormat="false" ht="24.95" hidden="false" customHeight="true" outlineLevel="0" collapsed="false">
      <c r="B747" s="4"/>
      <c r="C747" s="35"/>
      <c r="F747" s="35"/>
      <c r="G747" s="4"/>
      <c r="H747" s="4"/>
      <c r="IH747" s="0"/>
      <c r="II747" s="0"/>
      <c r="IQ747" s="0"/>
      <c r="IR747" s="0"/>
    </row>
    <row r="748" customFormat="false" ht="24.95" hidden="false" customHeight="true" outlineLevel="0" collapsed="false">
      <c r="B748" s="4"/>
      <c r="C748" s="35"/>
      <c r="F748" s="35"/>
      <c r="G748" s="4"/>
      <c r="H748" s="4"/>
      <c r="IH748" s="0"/>
      <c r="II748" s="0"/>
      <c r="IQ748" s="0"/>
      <c r="IR748" s="0"/>
    </row>
    <row r="749" customFormat="false" ht="24.95" hidden="false" customHeight="true" outlineLevel="0" collapsed="false">
      <c r="B749" s="4"/>
      <c r="C749" s="35"/>
      <c r="F749" s="35"/>
      <c r="G749" s="4"/>
      <c r="H749" s="4"/>
      <c r="IH749" s="0"/>
      <c r="II749" s="0"/>
      <c r="IQ749" s="0"/>
      <c r="IR749" s="0"/>
    </row>
    <row r="750" customFormat="false" ht="24.95" hidden="false" customHeight="true" outlineLevel="0" collapsed="false">
      <c r="B750" s="4"/>
      <c r="C750" s="35"/>
      <c r="F750" s="35"/>
      <c r="G750" s="4"/>
      <c r="H750" s="4"/>
      <c r="IH750" s="0"/>
      <c r="II750" s="0"/>
      <c r="IQ750" s="0"/>
      <c r="IR750" s="0"/>
    </row>
    <row r="751" customFormat="false" ht="24.95" hidden="false" customHeight="true" outlineLevel="0" collapsed="false">
      <c r="B751" s="4"/>
      <c r="C751" s="35"/>
      <c r="F751" s="35"/>
      <c r="G751" s="4"/>
      <c r="H751" s="4"/>
      <c r="IH751" s="0"/>
      <c r="II751" s="0"/>
      <c r="IQ751" s="0"/>
      <c r="IR751" s="0"/>
    </row>
    <row r="752" customFormat="false" ht="24.95" hidden="false" customHeight="true" outlineLevel="0" collapsed="false">
      <c r="B752" s="4"/>
      <c r="C752" s="35"/>
      <c r="F752" s="35"/>
      <c r="G752" s="4"/>
      <c r="H752" s="4"/>
      <c r="IH752" s="0"/>
      <c r="II752" s="0"/>
      <c r="IQ752" s="0"/>
      <c r="IR752" s="0"/>
    </row>
    <row r="753" customFormat="false" ht="24.95" hidden="false" customHeight="true" outlineLevel="0" collapsed="false">
      <c r="B753" s="4"/>
      <c r="C753" s="35"/>
      <c r="F753" s="35"/>
      <c r="G753" s="4"/>
      <c r="H753" s="4"/>
      <c r="IH753" s="0"/>
      <c r="II753" s="0"/>
      <c r="IQ753" s="0"/>
      <c r="IR753" s="0"/>
    </row>
    <row r="754" customFormat="false" ht="24.95" hidden="false" customHeight="true" outlineLevel="0" collapsed="false">
      <c r="B754" s="4"/>
      <c r="C754" s="35"/>
      <c r="F754" s="35"/>
      <c r="G754" s="4"/>
      <c r="H754" s="4"/>
      <c r="IH754" s="0"/>
      <c r="II754" s="0"/>
      <c r="IQ754" s="0"/>
      <c r="IR754" s="0"/>
    </row>
    <row r="755" customFormat="false" ht="24.95" hidden="false" customHeight="true" outlineLevel="0" collapsed="false">
      <c r="B755" s="4"/>
      <c r="C755" s="35"/>
      <c r="F755" s="35"/>
      <c r="G755" s="4"/>
      <c r="H755" s="4"/>
      <c r="IH755" s="0"/>
      <c r="II755" s="0"/>
      <c r="IQ755" s="0"/>
      <c r="IR755" s="0"/>
    </row>
    <row r="756" customFormat="false" ht="24.95" hidden="false" customHeight="true" outlineLevel="0" collapsed="false">
      <c r="B756" s="4"/>
      <c r="C756" s="35"/>
      <c r="F756" s="35"/>
      <c r="G756" s="4"/>
      <c r="H756" s="4"/>
      <c r="IH756" s="0"/>
      <c r="II756" s="0"/>
      <c r="IQ756" s="0"/>
      <c r="IR756" s="0"/>
    </row>
    <row r="757" customFormat="false" ht="24.95" hidden="false" customHeight="true" outlineLevel="0" collapsed="false">
      <c r="B757" s="4"/>
      <c r="C757" s="35"/>
      <c r="F757" s="35"/>
      <c r="G757" s="4"/>
      <c r="H757" s="4"/>
      <c r="IH757" s="0"/>
      <c r="II757" s="0"/>
      <c r="IQ757" s="0"/>
      <c r="IR757" s="0"/>
    </row>
    <row r="758" customFormat="false" ht="24.95" hidden="false" customHeight="true" outlineLevel="0" collapsed="false">
      <c r="B758" s="4"/>
      <c r="C758" s="35"/>
      <c r="F758" s="35"/>
      <c r="G758" s="4"/>
      <c r="H758" s="4"/>
      <c r="IH758" s="0"/>
      <c r="II758" s="0"/>
      <c r="IQ758" s="0"/>
      <c r="IR758" s="0"/>
    </row>
    <row r="759" customFormat="false" ht="24.95" hidden="false" customHeight="true" outlineLevel="0" collapsed="false">
      <c r="B759" s="4"/>
      <c r="C759" s="35"/>
      <c r="F759" s="35"/>
      <c r="G759" s="4"/>
      <c r="H759" s="4"/>
      <c r="IH759" s="0"/>
      <c r="II759" s="0"/>
      <c r="IQ759" s="0"/>
      <c r="IR759" s="0"/>
    </row>
    <row r="760" customFormat="false" ht="24.95" hidden="false" customHeight="true" outlineLevel="0" collapsed="false">
      <c r="B760" s="4"/>
      <c r="C760" s="35"/>
      <c r="F760" s="35"/>
      <c r="G760" s="4"/>
      <c r="H760" s="4"/>
      <c r="IH760" s="0"/>
      <c r="II760" s="0"/>
      <c r="IQ760" s="0"/>
      <c r="IR760" s="0"/>
    </row>
    <row r="761" customFormat="false" ht="24.95" hidden="false" customHeight="true" outlineLevel="0" collapsed="false">
      <c r="B761" s="4"/>
      <c r="C761" s="35"/>
      <c r="F761" s="35"/>
      <c r="G761" s="4"/>
      <c r="H761" s="4"/>
      <c r="IH761" s="0"/>
      <c r="II761" s="0"/>
      <c r="IQ761" s="0"/>
      <c r="IR761" s="0"/>
    </row>
    <row r="762" customFormat="false" ht="24.95" hidden="false" customHeight="true" outlineLevel="0" collapsed="false">
      <c r="B762" s="4"/>
      <c r="C762" s="35"/>
      <c r="F762" s="35"/>
      <c r="G762" s="4"/>
      <c r="H762" s="4"/>
      <c r="IH762" s="0"/>
      <c r="II762" s="0"/>
      <c r="IQ762" s="0"/>
      <c r="IR762" s="0"/>
    </row>
    <row r="763" customFormat="false" ht="24.95" hidden="false" customHeight="true" outlineLevel="0" collapsed="false">
      <c r="B763" s="4"/>
      <c r="C763" s="35"/>
      <c r="F763" s="35"/>
      <c r="G763" s="4"/>
      <c r="H763" s="4"/>
      <c r="IH763" s="0"/>
      <c r="II763" s="0"/>
      <c r="IQ763" s="0"/>
      <c r="IR763" s="0"/>
    </row>
    <row r="764" customFormat="false" ht="24.95" hidden="false" customHeight="true" outlineLevel="0" collapsed="false">
      <c r="B764" s="4"/>
      <c r="C764" s="35"/>
      <c r="F764" s="35"/>
      <c r="G764" s="4"/>
      <c r="H764" s="4"/>
      <c r="IH764" s="0"/>
      <c r="II764" s="0"/>
      <c r="IQ764" s="0"/>
      <c r="IR764" s="0"/>
    </row>
    <row r="765" customFormat="false" ht="24.95" hidden="false" customHeight="true" outlineLevel="0" collapsed="false">
      <c r="B765" s="4"/>
      <c r="C765" s="35"/>
      <c r="F765" s="35"/>
      <c r="G765" s="4"/>
      <c r="H765" s="4"/>
      <c r="IH765" s="0"/>
      <c r="II765" s="0"/>
      <c r="IQ765" s="0"/>
      <c r="IR765" s="0"/>
    </row>
    <row r="766" customFormat="false" ht="24.95" hidden="false" customHeight="true" outlineLevel="0" collapsed="false">
      <c r="B766" s="4"/>
      <c r="C766" s="35"/>
      <c r="F766" s="35"/>
      <c r="G766" s="4"/>
      <c r="H766" s="4"/>
      <c r="IH766" s="0"/>
      <c r="II766" s="0"/>
      <c r="IQ766" s="0"/>
      <c r="IR766" s="0"/>
    </row>
    <row r="767" customFormat="false" ht="24.95" hidden="false" customHeight="true" outlineLevel="0" collapsed="false">
      <c r="B767" s="4"/>
      <c r="C767" s="35"/>
      <c r="F767" s="35"/>
      <c r="G767" s="4"/>
      <c r="H767" s="4"/>
      <c r="IH767" s="0"/>
      <c r="II767" s="0"/>
      <c r="IQ767" s="0"/>
      <c r="IR767" s="0"/>
    </row>
    <row r="768" customFormat="false" ht="24.95" hidden="false" customHeight="true" outlineLevel="0" collapsed="false">
      <c r="B768" s="4"/>
      <c r="C768" s="35"/>
      <c r="F768" s="35"/>
      <c r="G768" s="4"/>
      <c r="H768" s="4"/>
      <c r="IH768" s="0"/>
      <c r="II768" s="0"/>
      <c r="IQ768" s="0"/>
      <c r="IR768" s="0"/>
    </row>
    <row r="769" customFormat="false" ht="24.95" hidden="false" customHeight="true" outlineLevel="0" collapsed="false">
      <c r="B769" s="4"/>
      <c r="C769" s="35"/>
      <c r="F769" s="35"/>
      <c r="G769" s="4"/>
      <c r="H769" s="4"/>
      <c r="IH769" s="0"/>
      <c r="II769" s="0"/>
      <c r="IQ769" s="0"/>
      <c r="IR769" s="0"/>
    </row>
    <row r="770" customFormat="false" ht="24.95" hidden="false" customHeight="true" outlineLevel="0" collapsed="false">
      <c r="B770" s="4"/>
      <c r="C770" s="35"/>
      <c r="F770" s="35"/>
      <c r="G770" s="4"/>
      <c r="H770" s="4"/>
      <c r="IH770" s="0"/>
      <c r="II770" s="0"/>
      <c r="IQ770" s="0"/>
      <c r="IR770" s="0"/>
    </row>
    <row r="771" customFormat="false" ht="24.95" hidden="false" customHeight="true" outlineLevel="0" collapsed="false">
      <c r="B771" s="4"/>
      <c r="C771" s="35"/>
      <c r="F771" s="35"/>
      <c r="G771" s="4"/>
      <c r="H771" s="4"/>
      <c r="IH771" s="0"/>
      <c r="II771" s="0"/>
      <c r="IQ771" s="0"/>
      <c r="IR771" s="0"/>
    </row>
    <row r="772" customFormat="false" ht="24.95" hidden="false" customHeight="true" outlineLevel="0" collapsed="false">
      <c r="B772" s="4"/>
      <c r="C772" s="35"/>
      <c r="F772" s="35"/>
      <c r="G772" s="4"/>
      <c r="H772" s="4"/>
      <c r="IH772" s="0"/>
      <c r="II772" s="0"/>
      <c r="IQ772" s="0"/>
      <c r="IR772" s="0"/>
    </row>
    <row r="773" customFormat="false" ht="24.95" hidden="false" customHeight="true" outlineLevel="0" collapsed="false">
      <c r="B773" s="4"/>
      <c r="C773" s="35"/>
      <c r="F773" s="35"/>
      <c r="G773" s="4"/>
      <c r="H773" s="4"/>
      <c r="IH773" s="0"/>
      <c r="II773" s="0"/>
      <c r="IQ773" s="0"/>
      <c r="IR773" s="0"/>
    </row>
    <row r="774" customFormat="false" ht="24.95" hidden="false" customHeight="true" outlineLevel="0" collapsed="false">
      <c r="B774" s="4"/>
      <c r="C774" s="35"/>
      <c r="F774" s="35"/>
      <c r="G774" s="4"/>
      <c r="H774" s="4"/>
      <c r="IH774" s="0"/>
      <c r="II774" s="0"/>
      <c r="IQ774" s="0"/>
      <c r="IR774" s="0"/>
    </row>
    <row r="775" customFormat="false" ht="24.95" hidden="false" customHeight="true" outlineLevel="0" collapsed="false">
      <c r="B775" s="4"/>
      <c r="C775" s="35"/>
      <c r="F775" s="35"/>
      <c r="G775" s="4"/>
      <c r="H775" s="4"/>
      <c r="IH775" s="0"/>
      <c r="II775" s="0"/>
      <c r="IQ775" s="0"/>
      <c r="IR775" s="0"/>
    </row>
    <row r="776" customFormat="false" ht="24.95" hidden="false" customHeight="true" outlineLevel="0" collapsed="false">
      <c r="B776" s="4"/>
      <c r="C776" s="35"/>
      <c r="F776" s="35"/>
      <c r="G776" s="4"/>
      <c r="H776" s="4"/>
      <c r="IH776" s="0"/>
      <c r="II776" s="0"/>
      <c r="IQ776" s="0"/>
      <c r="IR776" s="0"/>
    </row>
    <row r="777" customFormat="false" ht="24.95" hidden="false" customHeight="true" outlineLevel="0" collapsed="false">
      <c r="B777" s="4"/>
      <c r="C777" s="35"/>
      <c r="F777" s="35"/>
      <c r="G777" s="4"/>
      <c r="H777" s="4"/>
      <c r="IH777" s="0"/>
      <c r="II777" s="0"/>
      <c r="IQ777" s="0"/>
      <c r="IR777" s="0"/>
    </row>
    <row r="778" customFormat="false" ht="24.95" hidden="false" customHeight="true" outlineLevel="0" collapsed="false">
      <c r="B778" s="4"/>
      <c r="C778" s="35"/>
      <c r="F778" s="35"/>
      <c r="G778" s="4"/>
      <c r="H778" s="4"/>
      <c r="IH778" s="0"/>
      <c r="II778" s="0"/>
      <c r="IQ778" s="0"/>
      <c r="IR778" s="0"/>
    </row>
    <row r="779" customFormat="false" ht="24.95" hidden="false" customHeight="true" outlineLevel="0" collapsed="false">
      <c r="B779" s="4"/>
      <c r="C779" s="35"/>
      <c r="F779" s="35"/>
      <c r="G779" s="4"/>
      <c r="H779" s="4"/>
      <c r="IH779" s="0"/>
      <c r="II779" s="0"/>
      <c r="IQ779" s="0"/>
      <c r="IR779" s="0"/>
    </row>
    <row r="780" customFormat="false" ht="24.95" hidden="false" customHeight="true" outlineLevel="0" collapsed="false">
      <c r="B780" s="4"/>
      <c r="C780" s="35"/>
      <c r="F780" s="35"/>
      <c r="G780" s="4"/>
      <c r="H780" s="4"/>
      <c r="IH780" s="0"/>
      <c r="II780" s="0"/>
      <c r="IQ780" s="0"/>
      <c r="IR780" s="0"/>
    </row>
    <row r="781" customFormat="false" ht="24.95" hidden="false" customHeight="true" outlineLevel="0" collapsed="false">
      <c r="B781" s="4"/>
      <c r="C781" s="35"/>
      <c r="F781" s="35"/>
      <c r="G781" s="4"/>
      <c r="H781" s="4"/>
      <c r="IH781" s="0"/>
      <c r="II781" s="0"/>
      <c r="IQ781" s="0"/>
      <c r="IR781" s="0"/>
    </row>
    <row r="782" customFormat="false" ht="24.95" hidden="false" customHeight="true" outlineLevel="0" collapsed="false">
      <c r="B782" s="4"/>
      <c r="C782" s="35"/>
      <c r="F782" s="35"/>
      <c r="G782" s="4"/>
      <c r="H782" s="4"/>
      <c r="IH782" s="0"/>
      <c r="II782" s="0"/>
      <c r="IQ782" s="0"/>
      <c r="IR782" s="0"/>
    </row>
    <row r="783" customFormat="false" ht="24.95" hidden="false" customHeight="true" outlineLevel="0" collapsed="false">
      <c r="B783" s="4"/>
      <c r="C783" s="35"/>
      <c r="F783" s="35"/>
      <c r="G783" s="4"/>
      <c r="H783" s="4"/>
      <c r="IH783" s="0"/>
      <c r="II783" s="0"/>
      <c r="IQ783" s="0"/>
      <c r="IR783" s="0"/>
    </row>
    <row r="784" customFormat="false" ht="24.95" hidden="false" customHeight="true" outlineLevel="0" collapsed="false">
      <c r="B784" s="4"/>
      <c r="C784" s="35"/>
      <c r="F784" s="35"/>
      <c r="G784" s="4"/>
      <c r="H784" s="4"/>
      <c r="IH784" s="0"/>
      <c r="II784" s="0"/>
      <c r="IQ784" s="0"/>
      <c r="IR784" s="0"/>
    </row>
    <row r="785" customFormat="false" ht="24.95" hidden="false" customHeight="true" outlineLevel="0" collapsed="false">
      <c r="B785" s="4"/>
      <c r="C785" s="35"/>
      <c r="F785" s="35"/>
      <c r="G785" s="4"/>
      <c r="H785" s="4"/>
      <c r="IH785" s="0"/>
      <c r="II785" s="0"/>
      <c r="IQ785" s="0"/>
      <c r="IR785" s="0"/>
    </row>
    <row r="786" customFormat="false" ht="24.95" hidden="false" customHeight="true" outlineLevel="0" collapsed="false">
      <c r="B786" s="4"/>
      <c r="C786" s="35"/>
      <c r="F786" s="35"/>
      <c r="G786" s="4"/>
      <c r="H786" s="4"/>
      <c r="IH786" s="0"/>
      <c r="II786" s="0"/>
      <c r="IQ786" s="0"/>
      <c r="IR786" s="0"/>
    </row>
    <row r="787" customFormat="false" ht="24.95" hidden="false" customHeight="true" outlineLevel="0" collapsed="false">
      <c r="B787" s="4"/>
      <c r="C787" s="35"/>
      <c r="F787" s="35"/>
      <c r="G787" s="4"/>
      <c r="H787" s="4"/>
      <c r="IH787" s="0"/>
      <c r="II787" s="0"/>
      <c r="IQ787" s="0"/>
      <c r="IR787" s="0"/>
    </row>
    <row r="788" customFormat="false" ht="24.95" hidden="false" customHeight="true" outlineLevel="0" collapsed="false">
      <c r="B788" s="4"/>
      <c r="C788" s="35"/>
      <c r="F788" s="35"/>
      <c r="G788" s="4"/>
      <c r="H788" s="4"/>
      <c r="IH788" s="0"/>
      <c r="II788" s="0"/>
      <c r="IQ788" s="0"/>
      <c r="IR788" s="0"/>
    </row>
    <row r="789" customFormat="false" ht="24.95" hidden="false" customHeight="true" outlineLevel="0" collapsed="false">
      <c r="B789" s="4"/>
      <c r="C789" s="35"/>
      <c r="F789" s="35"/>
      <c r="G789" s="4"/>
      <c r="H789" s="4"/>
      <c r="IH789" s="0"/>
      <c r="II789" s="0"/>
      <c r="IQ789" s="0"/>
      <c r="IR789" s="0"/>
    </row>
    <row r="790" customFormat="false" ht="24.95" hidden="false" customHeight="true" outlineLevel="0" collapsed="false">
      <c r="B790" s="4"/>
      <c r="C790" s="35"/>
      <c r="F790" s="35"/>
      <c r="G790" s="4"/>
      <c r="H790" s="4"/>
      <c r="IH790" s="0"/>
      <c r="II790" s="0"/>
      <c r="IQ790" s="0"/>
      <c r="IR790" s="0"/>
    </row>
    <row r="791" customFormat="false" ht="24.95" hidden="false" customHeight="true" outlineLevel="0" collapsed="false">
      <c r="B791" s="4"/>
      <c r="C791" s="35"/>
      <c r="F791" s="35"/>
      <c r="G791" s="4"/>
      <c r="H791" s="4"/>
      <c r="IH791" s="0"/>
      <c r="II791" s="0"/>
      <c r="IQ791" s="0"/>
      <c r="IR791" s="0"/>
    </row>
    <row r="792" customFormat="false" ht="24.95" hidden="false" customHeight="true" outlineLevel="0" collapsed="false">
      <c r="B792" s="4"/>
      <c r="C792" s="35"/>
      <c r="F792" s="35"/>
      <c r="G792" s="4"/>
      <c r="H792" s="4"/>
      <c r="IH792" s="0"/>
      <c r="II792" s="0"/>
      <c r="IQ792" s="0"/>
      <c r="IR792" s="0"/>
    </row>
    <row r="793" customFormat="false" ht="24.95" hidden="false" customHeight="true" outlineLevel="0" collapsed="false">
      <c r="B793" s="4"/>
      <c r="C793" s="35"/>
      <c r="F793" s="35"/>
      <c r="G793" s="4"/>
      <c r="H793" s="4"/>
      <c r="IH793" s="0"/>
      <c r="II793" s="0"/>
      <c r="IQ793" s="0"/>
      <c r="IR793" s="0"/>
    </row>
    <row r="794" customFormat="false" ht="24.95" hidden="false" customHeight="true" outlineLevel="0" collapsed="false">
      <c r="B794" s="4"/>
      <c r="C794" s="35"/>
      <c r="F794" s="35"/>
      <c r="G794" s="4"/>
      <c r="H794" s="4"/>
      <c r="IH794" s="0"/>
      <c r="II794" s="0"/>
      <c r="IQ794" s="0"/>
      <c r="IR794" s="0"/>
    </row>
    <row r="795" customFormat="false" ht="24.95" hidden="false" customHeight="true" outlineLevel="0" collapsed="false">
      <c r="B795" s="4"/>
      <c r="C795" s="35"/>
      <c r="F795" s="35"/>
      <c r="G795" s="4"/>
      <c r="H795" s="4"/>
      <c r="IH795" s="0"/>
      <c r="II795" s="0"/>
      <c r="IQ795" s="0"/>
      <c r="IR795" s="0"/>
    </row>
    <row r="796" customFormat="false" ht="24.95" hidden="false" customHeight="true" outlineLevel="0" collapsed="false">
      <c r="B796" s="4"/>
      <c r="C796" s="35"/>
      <c r="F796" s="35"/>
      <c r="G796" s="4"/>
      <c r="H796" s="4"/>
      <c r="IP796" s="0"/>
      <c r="IQ796" s="0"/>
      <c r="IT796" s="0"/>
    </row>
    <row r="797" customFormat="false" ht="24.95" hidden="false" customHeight="true" outlineLevel="0" collapsed="false">
      <c r="B797" s="4"/>
      <c r="C797" s="35"/>
      <c r="F797" s="35"/>
      <c r="G797" s="4"/>
      <c r="H797" s="4"/>
      <c r="IP797" s="0"/>
      <c r="IQ797" s="0"/>
      <c r="IR797" s="0"/>
    </row>
    <row r="798" customFormat="false" ht="24.95" hidden="false" customHeight="true" outlineLevel="0" collapsed="false">
      <c r="B798" s="4"/>
      <c r="C798" s="35"/>
      <c r="F798" s="35"/>
      <c r="G798" s="4"/>
      <c r="H798" s="4"/>
      <c r="IP798" s="0"/>
      <c r="IQ798" s="0"/>
      <c r="IR798" s="0"/>
    </row>
    <row r="799" customFormat="false" ht="24.95" hidden="false" customHeight="true" outlineLevel="0" collapsed="false">
      <c r="B799" s="4"/>
      <c r="C799" s="35"/>
      <c r="F799" s="35"/>
      <c r="G799" s="4"/>
      <c r="H799" s="4"/>
      <c r="IP799" s="0"/>
      <c r="IQ799" s="0"/>
      <c r="IR799" s="0"/>
    </row>
    <row r="800" customFormat="false" ht="24.95" hidden="false" customHeight="true" outlineLevel="0" collapsed="false">
      <c r="B800" s="4"/>
      <c r="C800" s="35"/>
      <c r="F800" s="35"/>
      <c r="G800" s="4"/>
      <c r="H800" s="4"/>
      <c r="IP800" s="0"/>
      <c r="IQ800" s="0"/>
      <c r="IR800" s="0"/>
    </row>
    <row r="801" customFormat="false" ht="24.95" hidden="false" customHeight="true" outlineLevel="0" collapsed="false">
      <c r="B801" s="4"/>
      <c r="C801" s="35"/>
      <c r="F801" s="35"/>
      <c r="G801" s="4"/>
      <c r="H801" s="4"/>
      <c r="IP801" s="0"/>
      <c r="IQ801" s="0"/>
      <c r="IR801" s="0"/>
    </row>
    <row r="802" customFormat="false" ht="24.95" hidden="false" customHeight="true" outlineLevel="0" collapsed="false">
      <c r="B802" s="4"/>
      <c r="C802" s="35"/>
      <c r="F802" s="35"/>
      <c r="G802" s="4"/>
      <c r="H802" s="4"/>
      <c r="IP802" s="0"/>
      <c r="IQ802" s="0"/>
      <c r="IR802" s="0"/>
    </row>
    <row r="803" customFormat="false" ht="24.95" hidden="false" customHeight="true" outlineLevel="0" collapsed="false">
      <c r="B803" s="4"/>
      <c r="C803" s="35"/>
      <c r="F803" s="35"/>
      <c r="G803" s="4"/>
      <c r="H803" s="4"/>
      <c r="IP803" s="0"/>
      <c r="IQ803" s="0"/>
      <c r="IR803" s="0"/>
    </row>
    <row r="804" customFormat="false" ht="24.95" hidden="false" customHeight="true" outlineLevel="0" collapsed="false">
      <c r="B804" s="4"/>
      <c r="C804" s="35"/>
      <c r="F804" s="35"/>
      <c r="G804" s="4"/>
      <c r="H804" s="4"/>
      <c r="IP804" s="0"/>
      <c r="IQ804" s="0"/>
      <c r="IR804" s="0"/>
    </row>
    <row r="805" customFormat="false" ht="24.95" hidden="false" customHeight="true" outlineLevel="0" collapsed="false">
      <c r="B805" s="4"/>
      <c r="C805" s="35"/>
      <c r="F805" s="35"/>
      <c r="G805" s="4"/>
      <c r="H805" s="4"/>
      <c r="IP805" s="0"/>
      <c r="IQ805" s="0"/>
      <c r="IR805" s="0"/>
    </row>
    <row r="806" customFormat="false" ht="24.95" hidden="false" customHeight="true" outlineLevel="0" collapsed="false">
      <c r="B806" s="4"/>
      <c r="C806" s="35"/>
      <c r="F806" s="35"/>
      <c r="G806" s="4"/>
      <c r="H806" s="4"/>
      <c r="IL806" s="0"/>
      <c r="IM806" s="0"/>
    </row>
    <row r="807" customFormat="false" ht="24.95" hidden="false" customHeight="true" outlineLevel="0" collapsed="false">
      <c r="G807" s="4"/>
    </row>
    <row r="808" customFormat="false" ht="24.95" hidden="false" customHeight="true" outlineLevel="0" collapsed="false">
      <c r="G808" s="4"/>
    </row>
    <row r="809" customFormat="false" ht="24.95" hidden="false" customHeight="true" outlineLevel="0" collapsed="false">
      <c r="G809" s="36"/>
    </row>
  </sheetData>
  <autoFilter ref="A2:I670">
    <filterColumn colId="1">
      <filters>
        <filter val="物理学院"/>
      </filters>
    </filterColumn>
  </autoFilter>
  <mergeCells count="1">
    <mergeCell ref="A1:I1"/>
  </mergeCells>
  <dataValidations count="1">
    <dataValidation allowBlank="true" error="当前输入的内容，与本区域的其他单元格内容重复。" errorStyle="warning" errorTitle="拒绝重复输入" operator="between" showDropDown="false" showErrorMessage="true" showInputMessage="false" sqref="D108:D121" type="custom">
      <formula1>COUNTIF($C$3:$C$16,D108)&lt;2</formula1>
      <formula2>0</formula2>
    </dataValidation>
  </dataValidations>
  <hyperlinks>
    <hyperlink ref="C593" r:id="rId1" display="AuCu@CO3O4核窍催化剂的制备及其co催化性能的研究"/>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7T16:13:12Z</dcterms:created>
  <dc:creator>Administrator</dc:creator>
  <dc:description/>
  <cp:keywords/>
  <dc:language>en-US</dc:language>
  <cp:lastModifiedBy>User</cp:lastModifiedBy>
  <dcterms:modified xsi:type="dcterms:W3CDTF">2015-11-13T06:5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